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-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63702</v>
      </c>
      <c r="C7" s="12" t="n">
        <v>10465</v>
      </c>
      <c r="D7" s="12" t="n">
        <v>7110</v>
      </c>
      <c r="E7" s="12" t="n">
        <v>9571</v>
      </c>
      <c r="F7" s="12" t="n">
        <v>9369</v>
      </c>
      <c r="G7" s="12" t="n">
        <v>34422</v>
      </c>
      <c r="H7" s="12" t="n">
        <v>57796</v>
      </c>
      <c r="I7" s="12" t="n">
        <v>32865</v>
      </c>
      <c r="J7" s="12" t="n">
        <v>61205</v>
      </c>
      <c r="K7" s="12" t="n">
        <v>40898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SUM(C7*100)/B7</f>
        <v>3.96849474027501</v>
      </c>
      <c r="D8" s="13" t="n">
        <f aca="false">SUM(D7*100)/B7</f>
        <v>2.69622528460156</v>
      </c>
      <c r="E8" s="13" t="n">
        <f aca="false">SUM(E7*100)/B7</f>
        <v>3.62947569605085</v>
      </c>
      <c r="F8" s="13" t="n">
        <f aca="false">SUM(F7*100)/B7</f>
        <v>3.55287407755724</v>
      </c>
      <c r="G8" s="13" t="n">
        <f aca="false">SUM(G7*100)/B7</f>
        <v>13.0533708504297</v>
      </c>
      <c r="H8" s="13" t="n">
        <f aca="false">SUM(H7*100)/B7</f>
        <v>21.9171640715656</v>
      </c>
      <c r="I8" s="13" t="n">
        <f aca="false">SUM(I7*100)/B7</f>
        <v>12.4629316425359</v>
      </c>
      <c r="J8" s="13" t="n">
        <f aca="false">SUM(J7*100)/B7</f>
        <v>23.2099111876285</v>
      </c>
      <c r="K8" s="13" t="n">
        <f aca="false">SUM(K7*100)/B7</f>
        <v>15.5091732334226</v>
      </c>
      <c r="L8" s="13" t="s">
        <v>42</v>
      </c>
    </row>
    <row r="9" customFormat="false" ht="21" hidden="false" customHeight="false" outlineLevel="0" collapsed="false">
      <c r="A9" s="14" t="s">
        <v>43</v>
      </c>
      <c r="B9" s="15" t="n">
        <v>142005</v>
      </c>
      <c r="C9" s="15" t="n">
        <v>8667</v>
      </c>
      <c r="D9" s="15" t="n">
        <v>2591</v>
      </c>
      <c r="E9" s="15" t="n">
        <v>2631</v>
      </c>
      <c r="F9" s="15" t="n">
        <v>2744</v>
      </c>
      <c r="G9" s="15" t="n">
        <v>12701</v>
      </c>
      <c r="H9" s="15" t="n">
        <v>35390</v>
      </c>
      <c r="I9" s="15" t="n">
        <v>23270</v>
      </c>
      <c r="J9" s="15" t="n">
        <v>31369</v>
      </c>
      <c r="K9" s="15" t="n">
        <v>22642</v>
      </c>
      <c r="L9" s="15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SUM(C9*100)/B9</f>
        <v>6.10330622161192</v>
      </c>
      <c r="D10" s="16" t="n">
        <f aca="false">SUM(D9*100)/B9</f>
        <v>1.82458364142108</v>
      </c>
      <c r="E10" s="16" t="n">
        <f aca="false">SUM(E9*100)/B9</f>
        <v>1.85275166367381</v>
      </c>
      <c r="F10" s="16" t="n">
        <f aca="false">SUM(F9*100)/B9</f>
        <v>1.9323263265378</v>
      </c>
      <c r="G10" s="16" t="n">
        <f aca="false">SUM(G9*100)/B9</f>
        <v>8.9440512658005</v>
      </c>
      <c r="H10" s="16" t="n">
        <f aca="false">SUM(H9*100)/B9</f>
        <v>24.9216576881096</v>
      </c>
      <c r="I10" s="16" t="n">
        <f aca="false">SUM(I9*100)/B9</f>
        <v>16.3867469455301</v>
      </c>
      <c r="J10" s="16" t="n">
        <f aca="false">SUM(J9*100)/B9</f>
        <v>22.0900672511531</v>
      </c>
      <c r="K10" s="16" t="n">
        <f aca="false">SUM(K9*100)/B9</f>
        <v>15.9445089961621</v>
      </c>
      <c r="L10" s="16" t="s">
        <v>41</v>
      </c>
    </row>
    <row r="11" customFormat="false" ht="21" hidden="false" customHeight="false" outlineLevel="0" collapsed="false">
      <c r="A11" s="14" t="s">
        <v>44</v>
      </c>
      <c r="B11" s="15" t="n">
        <v>121697</v>
      </c>
      <c r="C11" s="15" t="n">
        <v>1798</v>
      </c>
      <c r="D11" s="15" t="n">
        <v>4519</v>
      </c>
      <c r="E11" s="15" t="n">
        <v>6939</v>
      </c>
      <c r="F11" s="15" t="n">
        <v>6625</v>
      </c>
      <c r="G11" s="15" t="n">
        <v>21721</v>
      </c>
      <c r="H11" s="15" t="n">
        <v>22406</v>
      </c>
      <c r="I11" s="15" t="n">
        <v>9595</v>
      </c>
      <c r="J11" s="15" t="n">
        <v>29837</v>
      </c>
      <c r="K11" s="15" t="n">
        <v>18256</v>
      </c>
      <c r="L11" s="15" t="s">
        <v>41</v>
      </c>
    </row>
    <row r="12" customFormat="false" ht="21" hidden="false" customHeight="false" outlineLevel="0" collapsed="false">
      <c r="B12" s="17" t="n">
        <v>100</v>
      </c>
      <c r="C12" s="17" t="n">
        <f aca="false">SUM(C11*100)/B11</f>
        <v>1.47743987115541</v>
      </c>
      <c r="D12" s="17" t="n">
        <f aca="false">SUM(D11*100)/B11</f>
        <v>3.71332078851574</v>
      </c>
      <c r="E12" s="17" t="n">
        <f aca="false">SUM(E11*100)/B11</f>
        <v>5.7018661100931</v>
      </c>
      <c r="F12" s="17" t="n">
        <f aca="false">SUM(F11*100)/B11</f>
        <v>5.44384824605372</v>
      </c>
      <c r="G12" s="17" t="n">
        <f aca="false">SUM(G11*100)/B11</f>
        <v>17.848426830571</v>
      </c>
      <c r="H12" s="17" t="n">
        <f aca="false">SUM(H11*100)/B11</f>
        <v>18.4113001963894</v>
      </c>
      <c r="I12" s="17" t="n">
        <f aca="false">SUM(I11*100)/B11</f>
        <v>7.88433568617139</v>
      </c>
      <c r="J12" s="17" t="n">
        <f aca="false">SUM(J11*100)/B11</f>
        <v>24.5174490743404</v>
      </c>
      <c r="K12" s="17" t="n">
        <f aca="false">SUM(K11*100)/B11</f>
        <v>15.0011914837671</v>
      </c>
      <c r="L12" s="17" t="s">
        <v>41</v>
      </c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" hidden="false" customHeight="true" outlineLevel="0" collapsed="false"/>
    <row r="15" customFormat="false" ht="21" hidden="false" customHeight="false" outlineLevel="0" collapsed="false">
      <c r="A15" s="19" t="s">
        <v>4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08-07-30T07:24:31Z</cp:lastPrinted>
  <dcterms:modified xsi:type="dcterms:W3CDTF">2001-12-31T17:57:52Z</dcterms:modified>
  <cp:revision>0</cp:revision>
  <dc:subject/>
  <dc:title/>
</cp:coreProperties>
</file>