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false" outlineLevel="0" collapsed="false">
      <c r="A7" s="11" t="s">
        <v>40</v>
      </c>
      <c r="B7" s="12" t="n">
        <v>261860</v>
      </c>
      <c r="C7" s="12" t="n">
        <v>12705</v>
      </c>
      <c r="D7" s="12" t="n">
        <v>9599</v>
      </c>
      <c r="E7" s="12" t="n">
        <v>7951</v>
      </c>
      <c r="F7" s="12" t="n">
        <v>7002</v>
      </c>
      <c r="G7" s="12" t="n">
        <v>36360</v>
      </c>
      <c r="H7" s="12" t="n">
        <v>43705</v>
      </c>
      <c r="I7" s="12" t="n">
        <v>39198</v>
      </c>
      <c r="J7" s="12" t="n">
        <v>58085</v>
      </c>
      <c r="K7" s="12" t="n">
        <v>47255</v>
      </c>
      <c r="L7" s="12" t="s">
        <v>41</v>
      </c>
    </row>
    <row r="8" s="11" customFormat="true" ht="21" hidden="false" customHeight="false" outlineLevel="0" collapsed="false">
      <c r="B8" s="13" t="n">
        <v>100</v>
      </c>
      <c r="C8" s="13" t="n">
        <f aca="false">SUM(C7*100)/B7</f>
        <v>4.85182922172153</v>
      </c>
      <c r="D8" s="13" t="n">
        <f aca="false">SUM(D7*100)/B7</f>
        <v>3.66569922859543</v>
      </c>
      <c r="E8" s="13" t="n">
        <f aca="false">SUM(E7*100)/B7</f>
        <v>3.03635530436111</v>
      </c>
      <c r="F8" s="13" t="n">
        <f aca="false">SUM(F7*100)/B7</f>
        <v>2.67394791109753</v>
      </c>
      <c r="G8" s="13" t="n">
        <f aca="false">SUM(G7*100)/B7</f>
        <v>13.8852822118689</v>
      </c>
      <c r="H8" s="13" t="n">
        <f aca="false">SUM(H7*100)/B7</f>
        <v>16.6902161460322</v>
      </c>
      <c r="I8" s="13" t="n">
        <f aca="false">SUM(I7*100)/B7</f>
        <v>14.9690674406171</v>
      </c>
      <c r="J8" s="13" t="n">
        <f aca="false">SUM(J7*100)/B7</f>
        <v>22.1817001451157</v>
      </c>
      <c r="K8" s="13" t="n">
        <f aca="false">SUM(K7*100)/B7</f>
        <v>18.0459023905904</v>
      </c>
      <c r="L8" s="12" t="s">
        <v>41</v>
      </c>
    </row>
    <row r="9" customFormat="false" ht="21" hidden="false" customHeight="false" outlineLevel="0" collapsed="false">
      <c r="A9" s="14" t="s">
        <v>42</v>
      </c>
      <c r="B9" s="15" t="n">
        <v>136229</v>
      </c>
      <c r="C9" s="15" t="n">
        <v>8384</v>
      </c>
      <c r="D9" s="15" t="n">
        <v>4077</v>
      </c>
      <c r="E9" s="15" t="n">
        <v>1007</v>
      </c>
      <c r="F9" s="15" t="n">
        <v>2864</v>
      </c>
      <c r="G9" s="15" t="n">
        <v>15810</v>
      </c>
      <c r="H9" s="15" t="n">
        <v>23943</v>
      </c>
      <c r="I9" s="15" t="n">
        <v>23056</v>
      </c>
      <c r="J9" s="15" t="n">
        <v>29462</v>
      </c>
      <c r="K9" s="15" t="n">
        <v>27625</v>
      </c>
      <c r="L9" s="12" t="s">
        <v>41</v>
      </c>
    </row>
    <row r="10" customFormat="false" ht="21" hidden="false" customHeight="false" outlineLevel="0" collapsed="false">
      <c r="B10" s="16" t="n">
        <v>100</v>
      </c>
      <c r="C10" s="16" t="n">
        <f aca="false">SUM(C9*100)/B9</f>
        <v>6.15434305470935</v>
      </c>
      <c r="D10" s="16" t="n">
        <f aca="false">SUM(D9*100)/B9</f>
        <v>2.99275484661856</v>
      </c>
      <c r="E10" s="16" t="n">
        <f aca="false">SUM(E9*100)/B9</f>
        <v>0.739196500011011</v>
      </c>
      <c r="F10" s="16" t="n">
        <f aca="false">SUM(F9*100)/B9</f>
        <v>2.1023423793759</v>
      </c>
      <c r="G10" s="16" t="n">
        <f aca="false">SUM(G9*100)/B9</f>
        <v>11.6054584559822</v>
      </c>
      <c r="H10" s="16" t="n">
        <f aca="false">SUM(H9*100)/B9</f>
        <v>17.5755529292588</v>
      </c>
      <c r="I10" s="16" t="n">
        <f aca="false">SUM(I9*100)/B9</f>
        <v>16.9244434004507</v>
      </c>
      <c r="J10" s="16" t="n">
        <f aca="false">SUM(J9*100)/B9</f>
        <v>21.6268195464989</v>
      </c>
      <c r="K10" s="16" t="n">
        <f aca="false">SUM(K9*100)/B9</f>
        <v>20.2783548290012</v>
      </c>
      <c r="L10" s="12" t="s">
        <v>41</v>
      </c>
    </row>
    <row r="11" customFormat="false" ht="21" hidden="false" customHeight="false" outlineLevel="0" collapsed="false">
      <c r="A11" s="14" t="s">
        <v>43</v>
      </c>
      <c r="B11" s="15" t="n">
        <v>125631</v>
      </c>
      <c r="C11" s="15" t="n">
        <v>4320</v>
      </c>
      <c r="D11" s="15" t="n">
        <v>5522</v>
      </c>
      <c r="E11" s="15" t="n">
        <v>6943</v>
      </c>
      <c r="F11" s="15" t="n">
        <v>4138</v>
      </c>
      <c r="G11" s="15" t="n">
        <v>20550</v>
      </c>
      <c r="H11" s="15" t="n">
        <v>19762</v>
      </c>
      <c r="I11" s="15" t="n">
        <v>16142</v>
      </c>
      <c r="J11" s="15" t="n">
        <v>28622</v>
      </c>
      <c r="K11" s="15" t="n">
        <v>19630</v>
      </c>
      <c r="L11" s="12" t="s">
        <v>41</v>
      </c>
    </row>
    <row r="12" customFormat="false" ht="21" hidden="false" customHeight="false" outlineLevel="0" collapsed="false">
      <c r="B12" s="17" t="n">
        <v>100</v>
      </c>
      <c r="C12" s="17" t="n">
        <f aca="false">SUM(C11*100)/B11</f>
        <v>3.43864173651408</v>
      </c>
      <c r="D12" s="17" t="n">
        <f aca="false">SUM(D11*100)/B11</f>
        <v>4.39541196042378</v>
      </c>
      <c r="E12" s="17" t="n">
        <f aca="false">SUM(E11*100)/B11</f>
        <v>5.52650221680955</v>
      </c>
      <c r="F12" s="17" t="n">
        <f aca="false">SUM(F11*100)/B11</f>
        <v>3.29377303372575</v>
      </c>
      <c r="G12" s="17" t="n">
        <f aca="false">SUM(G11*100)/B11</f>
        <v>16.3574277049454</v>
      </c>
      <c r="H12" s="17" t="n">
        <f aca="false">SUM(H11*100)/B11</f>
        <v>15.730193980785</v>
      </c>
      <c r="I12" s="17" t="n">
        <f aca="false">SUM(I11*100)/B11</f>
        <v>12.8487395626876</v>
      </c>
      <c r="J12" s="17" t="n">
        <f aca="false">SUM(J11*100)/B11</f>
        <v>22.7825934681727</v>
      </c>
      <c r="K12" s="17" t="n">
        <f aca="false">SUM(K11*100)/B11</f>
        <v>15.6251243721693</v>
      </c>
      <c r="L12" s="12" t="s">
        <v>41</v>
      </c>
    </row>
    <row r="13" customFormat="false" ht="1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" hidden="false" customHeight="true" outlineLevel="0" collapsed="false"/>
    <row r="15" customFormat="false" ht="21" hidden="false" customHeight="false" outlineLevel="0" collapsed="false">
      <c r="A15" s="19" t="s">
        <v>44</v>
      </c>
    </row>
    <row r="17" customFormat="false" ht="21" hidden="false" customHeight="false" outlineLevel="0" collapsed="false">
      <c r="A17" s="20"/>
      <c r="B17" s="21"/>
      <c r="C17" s="21"/>
      <c r="D17" s="22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21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21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21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21" hidden="false" customHeight="false" outlineLevel="0" collapsed="false">
      <c r="A21" s="20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1" hidden="false" customHeight="false" outlineLevel="0" collapsed="false">
      <c r="A22" s="20"/>
      <c r="B22" s="20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21" hidden="false" customHeight="false" outlineLevel="0" collapsed="false">
      <c r="A23" s="20"/>
      <c r="B23" s="20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4</cp:lastModifiedBy>
  <cp:lastPrinted>2008-07-30T07:24:31Z</cp:lastPrinted>
  <dcterms:modified xsi:type="dcterms:W3CDTF">2010-02-06T07:49:21Z</dcterms:modified>
  <cp:revision>0</cp:revision>
  <dc:subject/>
  <dc:title/>
</cp:coreProperties>
</file>