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4470</v>
      </c>
      <c r="C5" s="10" t="n">
        <v>65854</v>
      </c>
      <c r="D5" s="11" t="n">
        <v>58616</v>
      </c>
      <c r="E5" s="12"/>
    </row>
    <row r="6" s="18" customFormat="true" ht="18" hidden="false" customHeight="true" outlineLevel="0" collapsed="false">
      <c r="A6" s="14" t="s">
        <v>7</v>
      </c>
      <c r="B6" s="15" t="n">
        <v>3281</v>
      </c>
      <c r="C6" s="15" t="n">
        <v>2555</v>
      </c>
      <c r="D6" s="16" t="n">
        <v>726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781</v>
      </c>
      <c r="C8" s="15" t="n">
        <v>1586</v>
      </c>
      <c r="D8" s="16" t="n">
        <v>2194</v>
      </c>
      <c r="E8" s="17"/>
    </row>
    <row r="9" s="18" customFormat="true" ht="18" hidden="false" customHeight="true" outlineLevel="0" collapsed="false">
      <c r="A9" s="14" t="s">
        <v>10</v>
      </c>
      <c r="B9" s="15" t="n">
        <v>4067</v>
      </c>
      <c r="C9" s="15" t="n">
        <v>1234</v>
      </c>
      <c r="D9" s="16" t="n">
        <v>283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697</v>
      </c>
      <c r="C11" s="15" t="n">
        <v>2293</v>
      </c>
      <c r="D11" s="16" t="n">
        <v>3404</v>
      </c>
      <c r="E11" s="22"/>
    </row>
    <row r="12" customFormat="false" ht="18" hidden="false" customHeight="true" outlineLevel="0" collapsed="false">
      <c r="A12" s="14" t="s">
        <v>13</v>
      </c>
      <c r="B12" s="15" t="n">
        <v>27101</v>
      </c>
      <c r="C12" s="15" t="n">
        <v>10148</v>
      </c>
      <c r="D12" s="16" t="n">
        <v>16954</v>
      </c>
      <c r="E12" s="22"/>
    </row>
    <row r="13" customFormat="false" ht="18" hidden="false" customHeight="true" outlineLevel="0" collapsed="false">
      <c r="A13" s="14" t="s">
        <v>14</v>
      </c>
      <c r="B13" s="15" t="n">
        <v>22229</v>
      </c>
      <c r="C13" s="15" t="n">
        <v>13118</v>
      </c>
      <c r="D13" s="16" t="n">
        <v>911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7450</v>
      </c>
      <c r="C15" s="15" t="n">
        <v>16418</v>
      </c>
      <c r="D15" s="16" t="n">
        <v>11032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852</v>
      </c>
      <c r="C17" s="15" t="n">
        <v>7745</v>
      </c>
      <c r="D17" s="16" t="n">
        <v>2107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1011</v>
      </c>
      <c r="C19" s="15" t="n">
        <v>10758</v>
      </c>
      <c r="D19" s="16" t="n">
        <v>10254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1965935567</v>
      </c>
      <c r="C23" s="28" t="n">
        <f aca="false">SUM(C25:C40)</f>
        <v>100.001518510645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63597654053186</v>
      </c>
      <c r="C25" s="31" t="n">
        <f aca="false">SUM(C6*100/C5)</f>
        <v>3.87979469736083</v>
      </c>
      <c r="D25" s="32" t="n">
        <f aca="false">SUM(D6*100/D5)</f>
        <v>1.2385696738092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03767976219169</v>
      </c>
      <c r="C27" s="31" t="n">
        <f aca="false">SUM(C8*100/C5)</f>
        <v>2.40835788258876</v>
      </c>
      <c r="D27" s="32" t="n">
        <f aca="false">SUM(D8*100/D5)</f>
        <v>3.74300532277876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26745400498112</v>
      </c>
      <c r="C28" s="31" t="n">
        <f aca="false">SUM(C9*100/C5)</f>
        <v>1.87384213563337</v>
      </c>
      <c r="D28" s="32" t="n">
        <f aca="false">SUM(D9*100/D5)</f>
        <v>4.83315135799099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7700650759219</v>
      </c>
      <c r="C30" s="31" t="n">
        <f aca="false">SUM(C11*100/C5)</f>
        <v>3.48194490843381</v>
      </c>
      <c r="D30" s="32" t="n">
        <f aca="false">SUM(D11*100/D5)</f>
        <v>5.80728811246076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1.7731180204065</v>
      </c>
      <c r="C31" s="31" t="n">
        <f aca="false">SUM(C12*100/C5)</f>
        <v>15.4098460230206</v>
      </c>
      <c r="D31" s="32" t="n">
        <f aca="false">SUM(D12*100/D5)</f>
        <v>28.923843319230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8589218285531</v>
      </c>
      <c r="C32" s="31" t="n">
        <f aca="false">SUM(C13*100/C5)</f>
        <v>19.9198226379567</v>
      </c>
      <c r="D32" s="32" t="n">
        <f aca="false">SUM(D13*100/D5)</f>
        <v>15.5452436194896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2.0535068691251</v>
      </c>
      <c r="C34" s="31" t="n">
        <f aca="false">SUM(C15*100/C5)</f>
        <v>24.9309077656634</v>
      </c>
      <c r="D34" s="32" t="n">
        <f aca="false">SUM(D15*100/D5)</f>
        <v>18.8207997816296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91516027958544</v>
      </c>
      <c r="C36" s="31" t="n">
        <f aca="false">SUM(C17*100/C5)</f>
        <v>11.7608649436633</v>
      </c>
      <c r="D36" s="32" t="n">
        <f aca="false">SUM(D17*100/D5)</f>
        <v>3.5945816841817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8803727805897</v>
      </c>
      <c r="C38" s="31" t="n">
        <f aca="false">SUM(C19*100/C5)</f>
        <v>16.336137516324</v>
      </c>
      <c r="D38" s="32" t="n">
        <f aca="false">SUM(D19*100/D5)</f>
        <v>17.4935171284291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43:04Z</dcterms:created>
  <dc:creator>iLLuSioN</dc:creator>
  <dc:description/>
  <dc:language>en-US</dc:language>
  <cp:lastModifiedBy>iLLuSioN</cp:lastModifiedBy>
  <dcterms:modified xsi:type="dcterms:W3CDTF">2009-06-11T03:43:12Z</dcterms:modified>
  <cp:revision>0</cp:revision>
  <dc:subject/>
  <dc:title/>
</cp:coreProperties>
</file>