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     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4" activeCellId="0" sqref="A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450114</v>
      </c>
      <c r="C5" s="10" t="n">
        <v>252664</v>
      </c>
      <c r="D5" s="10" t="n">
        <v>197450</v>
      </c>
      <c r="E5" s="11"/>
      <c r="F5" s="11"/>
      <c r="G5" s="11"/>
    </row>
    <row r="6" s="12" customFormat="true" ht="8.25" hidden="false" customHeight="true" outlineLevel="0" collapsed="false">
      <c r="A6" s="13"/>
      <c r="B6" s="14"/>
      <c r="C6" s="14"/>
      <c r="D6" s="14"/>
      <c r="E6" s="11"/>
    </row>
    <row r="7" s="17" customFormat="true" ht="18" hidden="false" customHeight="true" outlineLevel="0" collapsed="false">
      <c r="A7" s="15" t="s">
        <v>7</v>
      </c>
      <c r="B7" s="16"/>
      <c r="C7" s="16"/>
      <c r="D7" s="16"/>
      <c r="E7" s="11"/>
    </row>
    <row r="8" s="17" customFormat="true" ht="18" hidden="false" customHeight="true" outlineLevel="0" collapsed="false">
      <c r="A8" s="18" t="s">
        <v>8</v>
      </c>
      <c r="B8" s="16" t="n">
        <v>11010</v>
      </c>
      <c r="C8" s="16" t="n">
        <v>9510</v>
      </c>
      <c r="D8" s="16" t="n">
        <v>1500</v>
      </c>
      <c r="E8" s="11"/>
    </row>
    <row r="9" s="17" customFormat="true" ht="18" hidden="false" customHeight="true" outlineLevel="0" collapsed="false">
      <c r="A9" s="15" t="s">
        <v>9</v>
      </c>
      <c r="B9" s="16" t="n">
        <v>13693</v>
      </c>
      <c r="C9" s="16" t="n">
        <v>5329</v>
      </c>
      <c r="D9" s="16" t="n">
        <v>8365</v>
      </c>
      <c r="E9" s="11"/>
    </row>
    <row r="10" s="17" customFormat="true" ht="18" hidden="false" customHeight="true" outlineLevel="0" collapsed="false">
      <c r="A10" s="15" t="s">
        <v>10</v>
      </c>
      <c r="B10" s="16"/>
      <c r="D10" s="16"/>
      <c r="E10" s="11"/>
    </row>
    <row r="11" customFormat="false" ht="18" hidden="false" customHeight="true" outlineLevel="0" collapsed="false">
      <c r="A11" s="18" t="s">
        <v>11</v>
      </c>
      <c r="B11" s="16" t="n">
        <v>11879</v>
      </c>
      <c r="C11" s="16" t="n">
        <v>4548</v>
      </c>
      <c r="D11" s="16" t="n">
        <v>7331</v>
      </c>
      <c r="E11" s="11"/>
    </row>
    <row r="12" customFormat="false" ht="18" hidden="false" customHeight="true" outlineLevel="0" collapsed="false">
      <c r="A12" s="15" t="s">
        <v>12</v>
      </c>
      <c r="B12" s="16" t="n">
        <v>14228</v>
      </c>
      <c r="C12" s="16" t="n">
        <v>4944</v>
      </c>
      <c r="D12" s="16" t="n">
        <v>9284</v>
      </c>
      <c r="E12" s="11"/>
    </row>
    <row r="13" customFormat="false" ht="18" hidden="false" customHeight="true" outlineLevel="0" collapsed="false">
      <c r="A13" s="15" t="s">
        <v>13</v>
      </c>
      <c r="B13" s="16" t="n">
        <v>80171</v>
      </c>
      <c r="C13" s="16" t="n">
        <v>26068</v>
      </c>
      <c r="D13" s="16" t="n">
        <v>54102</v>
      </c>
      <c r="E13" s="11"/>
    </row>
    <row r="14" customFormat="false" ht="18" hidden="false" customHeight="true" outlineLevel="0" collapsed="false">
      <c r="A14" s="15" t="s">
        <v>14</v>
      </c>
      <c r="B14" s="16"/>
      <c r="C14" s="16"/>
      <c r="D14" s="16"/>
      <c r="E14" s="11"/>
    </row>
    <row r="15" customFormat="false" ht="18" hidden="false" customHeight="true" outlineLevel="0" collapsed="false">
      <c r="A15" s="18" t="s">
        <v>15</v>
      </c>
      <c r="B15" s="16" t="n">
        <v>149575</v>
      </c>
      <c r="C15" s="16" t="n">
        <v>86544</v>
      </c>
      <c r="D15" s="16" t="n">
        <v>63031</v>
      </c>
      <c r="E15" s="11"/>
    </row>
    <row r="16" customFormat="false" ht="18" hidden="false" customHeight="true" outlineLevel="0" collapsed="false">
      <c r="A16" s="15" t="s">
        <v>16</v>
      </c>
      <c r="B16" s="16"/>
      <c r="C16" s="16"/>
      <c r="D16" s="16"/>
      <c r="E16" s="11"/>
    </row>
    <row r="17" customFormat="false" ht="18" hidden="false" customHeight="true" outlineLevel="0" collapsed="false">
      <c r="A17" s="18" t="s">
        <v>17</v>
      </c>
      <c r="B17" s="16" t="n">
        <v>72687</v>
      </c>
      <c r="C17" s="16" t="n">
        <v>58141</v>
      </c>
      <c r="D17" s="16" t="n">
        <v>14546</v>
      </c>
      <c r="E17" s="11"/>
    </row>
    <row r="18" customFormat="false" ht="18" hidden="false" customHeight="true" outlineLevel="0" collapsed="false">
      <c r="A18" s="15" t="s">
        <v>18</v>
      </c>
      <c r="B18" s="16"/>
      <c r="C18" s="16"/>
      <c r="D18" s="16"/>
      <c r="E18" s="11"/>
    </row>
    <row r="19" customFormat="false" ht="18" hidden="false" customHeight="true" outlineLevel="0" collapsed="false">
      <c r="A19" s="18" t="s">
        <v>19</v>
      </c>
      <c r="B19" s="16" t="n">
        <v>28236</v>
      </c>
      <c r="C19" s="16" t="n">
        <v>22548</v>
      </c>
      <c r="D19" s="16" t="n">
        <v>5688</v>
      </c>
      <c r="E19" s="11"/>
    </row>
    <row r="20" customFormat="false" ht="18" hidden="false" customHeight="true" outlineLevel="0" collapsed="false">
      <c r="A20" s="15" t="s">
        <v>20</v>
      </c>
      <c r="B20" s="16"/>
      <c r="C20" s="16"/>
      <c r="D20" s="16"/>
      <c r="E20" s="11"/>
    </row>
    <row r="21" customFormat="false" ht="18" hidden="false" customHeight="true" outlineLevel="0" collapsed="false">
      <c r="A21" s="18" t="s">
        <v>21</v>
      </c>
      <c r="B21" s="16" t="n">
        <v>68634</v>
      </c>
      <c r="C21" s="16" t="n">
        <v>35031</v>
      </c>
      <c r="D21" s="16" t="n">
        <v>33603</v>
      </c>
      <c r="E21" s="11"/>
    </row>
    <row r="22" customFormat="false" ht="18" hidden="false" customHeight="true" outlineLevel="0" collapsed="false">
      <c r="A22" s="19" t="s">
        <v>22</v>
      </c>
      <c r="B22" s="20" t="n">
        <v>0</v>
      </c>
      <c r="C22" s="20" t="n">
        <v>0</v>
      </c>
      <c r="D22" s="20" t="n">
        <v>0</v>
      </c>
      <c r="E22" s="11"/>
    </row>
    <row r="23" customFormat="false" ht="21.75" hidden="false" customHeight="true" outlineLevel="0" collapsed="false">
      <c r="A23" s="21"/>
      <c r="B23" s="22" t="s">
        <v>23</v>
      </c>
      <c r="C23" s="22"/>
      <c r="D23" s="22"/>
    </row>
    <row r="24" s="12" customFormat="true" ht="18" hidden="false" customHeight="true" outlineLevel="0" collapsed="false">
      <c r="A24" s="23" t="s">
        <v>6</v>
      </c>
      <c r="B24" s="24" t="n">
        <f aca="false">SUM(B27:B41)</f>
        <v>99.9997778340598</v>
      </c>
      <c r="C24" s="24" t="n">
        <f aca="false">SUM(C27:C41)</f>
        <v>99.9996042174588</v>
      </c>
      <c r="D24" s="24" t="n">
        <f aca="false">SUM(D27:D41)</f>
        <v>100</v>
      </c>
    </row>
    <row r="25" s="12" customFormat="true" ht="8.25" hidden="false" customHeight="true" outlineLevel="0" collapsed="false">
      <c r="A25" s="23"/>
      <c r="B25" s="24"/>
      <c r="C25" s="24"/>
      <c r="D25" s="24"/>
    </row>
    <row r="26" s="17" customFormat="true" ht="18" hidden="false" customHeight="true" outlineLevel="0" collapsed="false">
      <c r="A26" s="15" t="s">
        <v>7</v>
      </c>
    </row>
    <row r="27" s="17" customFormat="true" ht="18" hidden="false" customHeight="true" outlineLevel="0" collapsed="false">
      <c r="A27" s="18" t="s">
        <v>8</v>
      </c>
      <c r="B27" s="25" t="n">
        <f aca="false">SUM(B8*100/$B$5)</f>
        <v>2.44604700142631</v>
      </c>
      <c r="C27" s="25" t="n">
        <f aca="false">SUM(C8*100/$C$5)</f>
        <v>3.76389196719754</v>
      </c>
      <c r="D27" s="25" t="n">
        <f aca="false">SUM(D8*100/$D$5)</f>
        <v>0.759685996454799</v>
      </c>
    </row>
    <row r="28" s="17" customFormat="true" ht="18" hidden="false" customHeight="true" outlineLevel="0" collapsed="false">
      <c r="A28" s="15" t="s">
        <v>9</v>
      </c>
      <c r="B28" s="25" t="n">
        <f aca="false">SUM(B9*100/$B$5)</f>
        <v>3.04211821894009</v>
      </c>
      <c r="C28" s="25" t="n">
        <f aca="false">SUM(C9*100/$C$5)</f>
        <v>2.10912516227084</v>
      </c>
      <c r="D28" s="25" t="n">
        <f aca="false">SUM(D9*100/$D$5)</f>
        <v>4.23651557356293</v>
      </c>
    </row>
    <row r="29" s="17" customFormat="true" ht="18" hidden="false" customHeight="true" outlineLevel="0" collapsed="false">
      <c r="A29" s="15" t="s">
        <v>10</v>
      </c>
      <c r="B29" s="25"/>
      <c r="C29" s="25"/>
      <c r="D29" s="25"/>
    </row>
    <row r="30" customFormat="false" ht="18" hidden="false" customHeight="true" outlineLevel="0" collapsed="false">
      <c r="A30" s="18" t="s">
        <v>11</v>
      </c>
      <c r="B30" s="25" t="n">
        <f aca="false">SUM(B11*100/$B$5)</f>
        <v>2.63910920344624</v>
      </c>
      <c r="C30" s="25" t="n">
        <f aca="false">SUM(C11*100/$C$5)</f>
        <v>1.80001899756198</v>
      </c>
      <c r="D30" s="25" t="n">
        <f aca="false">SUM(D11*100/$D$5)</f>
        <v>3.71283869334009</v>
      </c>
    </row>
    <row r="31" customFormat="false" ht="18" hidden="false" customHeight="true" outlineLevel="0" collapsed="false">
      <c r="A31" s="15" t="s">
        <v>12</v>
      </c>
      <c r="B31" s="25" t="n">
        <f aca="false">SUM(B12*100/$B$5)</f>
        <v>3.16097699693855</v>
      </c>
      <c r="C31" s="25" t="n">
        <f aca="false">SUM(C12*100/$C$5)</f>
        <v>1.95674888389323</v>
      </c>
      <c r="D31" s="25" t="n">
        <f aca="false">SUM(D12*100/$D$5)</f>
        <v>4.70194986072423</v>
      </c>
    </row>
    <row r="32" customFormat="false" ht="18" hidden="false" customHeight="true" outlineLevel="0" collapsed="false">
      <c r="A32" s="15" t="s">
        <v>24</v>
      </c>
      <c r="B32" s="25" t="n">
        <f aca="false">SUM(B13*100/$B$5)</f>
        <v>17.8112655904949</v>
      </c>
      <c r="C32" s="25" t="n">
        <f aca="false">SUM(C13*100/$C$5)</f>
        <v>10.3172592850584</v>
      </c>
      <c r="D32" s="25" t="n">
        <f aca="false">SUM(D13*100/$D$5)</f>
        <v>27.4003545201317</v>
      </c>
    </row>
    <row r="33" customFormat="false" ht="18" hidden="false" customHeight="true" outlineLevel="0" collapsed="false">
      <c r="A33" s="15" t="s">
        <v>14</v>
      </c>
      <c r="B33" s="25"/>
      <c r="C33" s="25"/>
      <c r="D33" s="25"/>
    </row>
    <row r="34" customFormat="false" ht="18" hidden="false" customHeight="true" outlineLevel="0" collapsed="false">
      <c r="A34" s="18" t="s">
        <v>15</v>
      </c>
      <c r="B34" s="25" t="n">
        <f aca="false">SUM(B15*100/$B$5)</f>
        <v>33.2304705030281</v>
      </c>
      <c r="C34" s="25" t="n">
        <f aca="false">SUM(C15*100/$C$5)</f>
        <v>34.2526042491214</v>
      </c>
      <c r="D34" s="25" t="n">
        <f aca="false">SUM(D15*100/$D$5)</f>
        <v>31.9225120283616</v>
      </c>
    </row>
    <row r="35" customFormat="false" ht="18" hidden="false" customHeight="true" outlineLevel="0" collapsed="false">
      <c r="A35" s="15" t="s">
        <v>16</v>
      </c>
      <c r="B35" s="25"/>
      <c r="C35" s="25"/>
      <c r="D35" s="25"/>
    </row>
    <row r="36" customFormat="false" ht="18" hidden="false" customHeight="true" outlineLevel="0" collapsed="false">
      <c r="A36" s="18" t="s">
        <v>17</v>
      </c>
      <c r="B36" s="25" t="n">
        <f aca="false">SUM(B17*100/$B$5)</f>
        <v>16.1485756941575</v>
      </c>
      <c r="C36" s="25" t="n">
        <f aca="false">SUM(C17*100/$C$5)</f>
        <v>23.0111927302663</v>
      </c>
      <c r="D36" s="25" t="n">
        <f aca="false">SUM(D17*100/$D$5)</f>
        <v>7.36692833628767</v>
      </c>
    </row>
    <row r="37" customFormat="false" ht="18" hidden="false" customHeight="true" outlineLevel="0" collapsed="false">
      <c r="A37" s="15" t="s">
        <v>18</v>
      </c>
      <c r="B37" s="25"/>
      <c r="C37" s="25"/>
      <c r="D37" s="25"/>
    </row>
    <row r="38" customFormat="false" ht="18" hidden="false" customHeight="true" outlineLevel="0" collapsed="false">
      <c r="A38" s="18" t="s">
        <v>19</v>
      </c>
      <c r="B38" s="25" t="n">
        <f aca="false">SUM(B19*100/$B$5)</f>
        <v>6.27307748703662</v>
      </c>
      <c r="C38" s="25" t="n">
        <f aca="false">SUM(C19*100/$C$5)</f>
        <v>8.92410473989171</v>
      </c>
      <c r="D38" s="25" t="n">
        <f aca="false">SUM(D19*100/$D$5)</f>
        <v>2.8807292985566</v>
      </c>
    </row>
    <row r="39" customFormat="false" ht="18" hidden="false" customHeight="true" outlineLevel="0" collapsed="false">
      <c r="A39" s="15" t="s">
        <v>20</v>
      </c>
      <c r="B39" s="25"/>
      <c r="C39" s="25"/>
      <c r="D39" s="25"/>
    </row>
    <row r="40" customFormat="false" ht="18" hidden="false" customHeight="true" outlineLevel="0" collapsed="false">
      <c r="A40" s="18" t="s">
        <v>21</v>
      </c>
      <c r="B40" s="25" t="n">
        <f aca="false">SUM(B21*100/$B$5)</f>
        <v>15.2481371385916</v>
      </c>
      <c r="C40" s="25" t="n">
        <f aca="false">SUM(C21*100/$C$5)</f>
        <v>13.8646582021974</v>
      </c>
      <c r="D40" s="25" t="n">
        <f aca="false">SUM(D21*100/$D$5)</f>
        <v>17.0184856925804</v>
      </c>
    </row>
    <row r="41" customFormat="false" ht="18" hidden="false" customHeight="true" outlineLevel="0" collapsed="false">
      <c r="A41" s="26" t="s">
        <v>22</v>
      </c>
      <c r="B41" s="27" t="n">
        <f aca="false">SUM(B22*100/$B$5)</f>
        <v>0</v>
      </c>
      <c r="C41" s="27" t="n">
        <f aca="false">SUM(C22*100/$C$5)</f>
        <v>0</v>
      </c>
      <c r="D41" s="27" t="n">
        <f aca="false">SUM(D22*100/$D$5)</f>
        <v>0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865972222222222" right="0.865972222222222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9-05-08T06:59:47Z</cp:lastPrinted>
  <dcterms:modified xsi:type="dcterms:W3CDTF">2012-07-10T16:31:33Z</dcterms:modified>
  <cp:revision>0</cp:revision>
  <dc:subject/>
  <dc:title/>
</cp:coreProperties>
</file>