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39573</v>
      </c>
      <c r="C5" s="13" t="n">
        <v>76821</v>
      </c>
      <c r="D5" s="13" t="n">
        <v>62752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1155</v>
      </c>
      <c r="C6" s="18" t="n">
        <v>1000</v>
      </c>
      <c r="D6" s="18" t="n">
        <v>155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4493</v>
      </c>
      <c r="C7" s="18" t="n">
        <v>2001</v>
      </c>
      <c r="D7" s="18" t="n">
        <v>2492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2803</v>
      </c>
      <c r="C8" s="18" t="n">
        <v>1174</v>
      </c>
      <c r="D8" s="18" t="n">
        <v>1629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4329</v>
      </c>
      <c r="C9" s="18" t="n">
        <v>1325</v>
      </c>
      <c r="D9" s="18" t="n">
        <v>3004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16322</v>
      </c>
      <c r="C10" s="18" t="n">
        <v>7211</v>
      </c>
      <c r="D10" s="18" t="n">
        <v>9111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95145</v>
      </c>
      <c r="C11" s="18" t="n">
        <v>53971</v>
      </c>
      <c r="D11" s="18" t="n">
        <v>41174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955</v>
      </c>
      <c r="C12" s="18" t="n">
        <v>3449</v>
      </c>
      <c r="D12" s="18" t="n">
        <v>1507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015</v>
      </c>
      <c r="C13" s="18" t="n">
        <v>1697</v>
      </c>
      <c r="D13" s="18" t="n">
        <v>318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8355</v>
      </c>
      <c r="C14" s="18" t="n">
        <v>4992</v>
      </c>
      <c r="D14" s="18" t="n">
        <v>3363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99.9992835290493</v>
      </c>
      <c r="C17" s="24" t="n">
        <f aca="false">SUM(C18:C27)</f>
        <v>99.9986982726078</v>
      </c>
      <c r="D17" s="24" t="n">
        <f aca="false">SUM(D18:D27)</f>
        <v>100.001593574707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827523948041527</v>
      </c>
      <c r="C18" s="25" t="n">
        <f aca="false">(C6/$C$5)*100</f>
        <v>1.30172739224952</v>
      </c>
      <c r="D18" s="25" t="n">
        <f aca="false">(D6/$D$5)*100</f>
        <v>0.247004079551249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3.21910398142907</v>
      </c>
      <c r="C19" s="25" t="n">
        <f aca="false">(C7/$C$5)*100</f>
        <v>2.60475651189128</v>
      </c>
      <c r="D19" s="25" t="n">
        <f aca="false">(D7/$D$5)*100</f>
        <v>3.97118816930138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00826807477091</v>
      </c>
      <c r="C20" s="27" t="n">
        <f aca="false">(C8/$C$5)*100</f>
        <v>1.52822795850093</v>
      </c>
      <c r="D20" s="27" t="n">
        <f aca="false">(D8/$D$5)*100</f>
        <v>2.59593319734829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3.10160274551668</v>
      </c>
      <c r="C21" s="25" t="n">
        <f aca="false">(C9/$C$5)*100</f>
        <v>1.72478879473061</v>
      </c>
      <c r="D21" s="25" t="n">
        <f aca="false">(D9/$D$5)*100</f>
        <v>4.78709841917389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1.6942388570855</v>
      </c>
      <c r="C22" s="25" t="n">
        <f aca="false">(C10/$C$5)*100</f>
        <v>9.38675622551125</v>
      </c>
      <c r="D22" s="25" t="n">
        <f aca="false">(D10/$D$5)*100</f>
        <v>14.5190591534931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68.1686286029533</v>
      </c>
      <c r="C23" s="25" t="n">
        <f aca="false">(C11/$C$5)*100</f>
        <v>70.2555290870986</v>
      </c>
      <c r="D23" s="25" t="n">
        <f aca="false">(D11/$D$5)*100</f>
        <v>65.6138449770525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3.55011356064568</v>
      </c>
      <c r="C24" s="27" t="n">
        <f aca="false">(C12/$C$5)*100</f>
        <v>4.48965777586858</v>
      </c>
      <c r="D24" s="27" t="n">
        <f aca="false">(D12/$D$5)*100</f>
        <v>2.40151708312086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1.44368896563089</v>
      </c>
      <c r="C25" s="27" t="n">
        <f aca="false">(C13/$C$5)*100</f>
        <v>2.20903138464743</v>
      </c>
      <c r="D25" s="27" t="n">
        <f aca="false">(D13/$D$5)*100</f>
        <v>0.506756756756757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5.98611479297572</v>
      </c>
      <c r="C26" s="25" t="n">
        <f aca="false">(C14/$C$5)*100</f>
        <v>6.49822314210958</v>
      </c>
      <c r="D26" s="25" t="n">
        <f aca="false">(D14/$D$5)*100</f>
        <v>5.35919173890872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8:36Z</dcterms:created>
  <dc:creator>for Home Used Only</dc:creator>
  <dc:description/>
  <dc:language>en-US</dc:language>
  <cp:lastModifiedBy>for Home Used Only</cp:lastModifiedBy>
  <dcterms:modified xsi:type="dcterms:W3CDTF">2010-09-24T03:18:40Z</dcterms:modified>
  <cp:revision>0</cp:revision>
  <dc:subject/>
  <dc:title/>
</cp:coreProperties>
</file>