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3013</v>
      </c>
      <c r="C5" s="13" t="n">
        <v>80308</v>
      </c>
      <c r="D5" s="13" t="n">
        <v>62705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911</v>
      </c>
      <c r="C6" s="18" t="n">
        <v>712</v>
      </c>
      <c r="D6" s="18" t="n">
        <v>199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3023</v>
      </c>
      <c r="C7" s="18" t="n">
        <v>1362</v>
      </c>
      <c r="D7" s="18" t="n">
        <v>1661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2280</v>
      </c>
      <c r="C8" s="18" t="n">
        <v>1246</v>
      </c>
      <c r="D8" s="18" t="n">
        <v>1034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2483</v>
      </c>
      <c r="C9" s="18" t="n">
        <v>1238</v>
      </c>
      <c r="D9" s="18" t="n">
        <v>1245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15394</v>
      </c>
      <c r="C10" s="18" t="n">
        <v>5873</v>
      </c>
      <c r="D10" s="18" t="n">
        <v>9521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99166</v>
      </c>
      <c r="C11" s="18" t="n">
        <v>57249</v>
      </c>
      <c r="D11" s="18" t="n">
        <v>41918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3827</v>
      </c>
      <c r="C12" s="18" t="n">
        <v>2976</v>
      </c>
      <c r="D12" s="18" t="n">
        <v>851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802</v>
      </c>
      <c r="C13" s="18" t="n">
        <v>1417</v>
      </c>
      <c r="D13" s="18" t="n">
        <v>385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14128</v>
      </c>
      <c r="C14" s="18" t="n">
        <v>8236</v>
      </c>
      <c r="D14" s="18" t="n">
        <v>5892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699237132</v>
      </c>
      <c r="C17" s="24" t="n">
        <f aca="false">SUM(C18:C27)</f>
        <v>100.001245205957</v>
      </c>
      <c r="D17" s="24" t="n">
        <f aca="false">SUM(D18:D27)</f>
        <v>100.001594769157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637005027514981</v>
      </c>
      <c r="C18" s="25" t="n">
        <f aca="false">(C6/$C$5)*100</f>
        <v>0.886586641430493</v>
      </c>
      <c r="D18" s="25" t="n">
        <f aca="false">(D6/$D$5)*100</f>
        <v>0.317359062275736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11379385090866</v>
      </c>
      <c r="C19" s="25" t="n">
        <f aca="false">(C7/$C$5)*100</f>
        <v>1.69597051352294</v>
      </c>
      <c r="D19" s="25" t="n">
        <f aca="false">(D7/$D$5)*100</f>
        <v>2.64891157005024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59426066161817</v>
      </c>
      <c r="C20" s="27" t="n">
        <f aca="false">(C8/$C$5)*100</f>
        <v>1.55152662250336</v>
      </c>
      <c r="D20" s="27" t="n">
        <f aca="false">(D8/$D$5)*100</f>
        <v>1.64899130850809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1.73620579947278</v>
      </c>
      <c r="C21" s="25" t="n">
        <f aca="false">(C9/$C$5)*100</f>
        <v>1.54156497484684</v>
      </c>
      <c r="D21" s="25" t="n">
        <f aca="false">(D9/$D$5)*100</f>
        <v>1.9854876006698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0.7640564144518</v>
      </c>
      <c r="C22" s="25" t="n">
        <f aca="false">(C10/$C$5)*100</f>
        <v>7.3130945858445</v>
      </c>
      <c r="D22" s="25" t="n">
        <f aca="false">(D10/$D$5)*100</f>
        <v>15.1837971453632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69.3405494605386</v>
      </c>
      <c r="C23" s="25" t="n">
        <f aca="false">(C11/$C$5)*100</f>
        <v>71.2867958360313</v>
      </c>
      <c r="D23" s="25" t="n">
        <f aca="false">(D11/$D$5)*100</f>
        <v>66.8495335300215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67598050526875</v>
      </c>
      <c r="C24" s="27" t="n">
        <f aca="false">(C12/$C$5)*100</f>
        <v>3.70573292822633</v>
      </c>
      <c r="D24" s="27" t="n">
        <f aca="false">(D12/$D$5)*100</f>
        <v>1.35714855274699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1.26002531238419</v>
      </c>
      <c r="C25" s="27" t="n">
        <f aca="false">(C13/$C$5)*100</f>
        <v>1.76445684116153</v>
      </c>
      <c r="D25" s="27" t="n">
        <f aca="false">(D13/$D$5)*100</f>
        <v>0.613986125508333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9.87882220497437</v>
      </c>
      <c r="C26" s="25" t="n">
        <f aca="false">(C14/$C$5)*100</f>
        <v>10.2555162623898</v>
      </c>
      <c r="D26" s="25" t="n">
        <f aca="false">(D14/$D$5)*100</f>
        <v>9.39637987401324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24:51Z</dcterms:created>
  <dc:creator>for Home Used Only</dc:creator>
  <dc:description/>
  <dc:language>en-US</dc:language>
  <cp:lastModifiedBy>for Home Used Only</cp:lastModifiedBy>
  <dcterms:modified xsi:type="dcterms:W3CDTF">2010-09-24T03:24:55Z</dcterms:modified>
  <cp:revision>0</cp:revision>
  <dc:subject/>
  <dc:title/>
</cp:coreProperties>
</file>