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-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00546</v>
      </c>
      <c r="C5" s="12" t="n">
        <f aca="false">SUM(C7:C22)</f>
        <v>171283</v>
      </c>
      <c r="D5" s="12" t="n">
        <f aca="false">SUM(D7:D22)</f>
        <v>129263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2183</v>
      </c>
      <c r="C7" s="18" t="n">
        <v>10189</v>
      </c>
      <c r="D7" s="18" t="n">
        <v>1994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6323</v>
      </c>
      <c r="C9" s="18" t="n">
        <v>3230</v>
      </c>
      <c r="D9" s="18" t="n">
        <v>3093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9660</v>
      </c>
      <c r="C10" s="18" t="n">
        <v>5727</v>
      </c>
      <c r="D10" s="18" t="n">
        <v>3933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1985</v>
      </c>
      <c r="C12" s="18" t="n">
        <v>1300</v>
      </c>
      <c r="D12" s="18" t="n">
        <v>685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43901</v>
      </c>
      <c r="C13" s="18" t="n">
        <v>19209</v>
      </c>
      <c r="D13" s="18" t="n">
        <v>24692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38343</v>
      </c>
      <c r="C14" s="18" t="n">
        <v>64774</v>
      </c>
      <c r="D14" s="18" t="n">
        <v>73569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42675</v>
      </c>
      <c r="C16" s="18" t="n">
        <v>34326</v>
      </c>
      <c r="D16" s="18" t="n">
        <v>8349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7447</v>
      </c>
      <c r="C18" s="18" t="n">
        <v>7447</v>
      </c>
      <c r="D18" s="18" t="s">
        <v>18</v>
      </c>
      <c r="F18" s="24"/>
    </row>
    <row r="19" customFormat="false" ht="18" hidden="false" customHeight="true" outlineLevel="0" collapsed="false">
      <c r="A19" s="21" t="s">
        <v>19</v>
      </c>
      <c r="B19" s="22"/>
      <c r="C19" s="18"/>
      <c r="D19" s="18"/>
    </row>
    <row r="20" customFormat="false" ht="18" hidden="false" customHeight="true" outlineLevel="0" collapsed="false">
      <c r="A20" s="16" t="s">
        <v>20</v>
      </c>
      <c r="B20" s="22" t="n">
        <f aca="false">SUM(C20:D20)</f>
        <v>38029</v>
      </c>
      <c r="C20" s="18" t="n">
        <v>25081</v>
      </c>
      <c r="D20" s="18" t="n">
        <v>12948</v>
      </c>
      <c r="F20" s="24"/>
    </row>
    <row r="21" customFormat="false" ht="18" hidden="false" customHeight="true" outlineLevel="0" collapsed="false">
      <c r="A21" s="21" t="s">
        <v>21</v>
      </c>
      <c r="B21" s="22"/>
    </row>
    <row r="22" customFormat="false" ht="18" hidden="false" customHeight="tru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A23" s="27"/>
      <c r="B23" s="28" t="s">
        <v>24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4.05362240721886</v>
      </c>
      <c r="C26" s="30" t="n">
        <f aca="false">C7/C$5*100</f>
        <v>5.94863471564604</v>
      </c>
      <c r="D26" s="30" t="n">
        <f aca="false">D7/D$5*100</f>
        <v>1.54259146082019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10383768208527</v>
      </c>
      <c r="C28" s="30" t="n">
        <f aca="false">C9/C$5*100</f>
        <v>1.88576799799163</v>
      </c>
      <c r="D28" s="30" t="n">
        <f aca="false">D9/D$5*100</f>
        <v>2.39279608240564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3.21415024655128</v>
      </c>
      <c r="C29" s="30" t="n">
        <f aca="false">C10/C$5*100</f>
        <v>3.34358926455048</v>
      </c>
      <c r="D29" s="30" t="n">
        <f aca="false">D10/D$5*100</f>
        <v>3.0426340097321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0.660464621056344</v>
      </c>
      <c r="C31" s="30" t="n">
        <f aca="false">C12/C$5*100</f>
        <v>0.758977832009014</v>
      </c>
      <c r="D31" s="30" t="n">
        <f aca="false">D12/D$5*100</f>
        <v>0.529927357403124</v>
      </c>
      <c r="E31" s="23"/>
    </row>
    <row r="32" customFormat="false" ht="18" hidden="false" customHeight="true" outlineLevel="0" collapsed="false">
      <c r="A32" s="16" t="s">
        <v>25</v>
      </c>
      <c r="B32" s="30" t="n">
        <f aca="false">B13/B$5*100</f>
        <v>14.607081777831</v>
      </c>
      <c r="C32" s="30" t="n">
        <f aca="false">C13/C$5*100</f>
        <v>11.2147732115855</v>
      </c>
      <c r="D32" s="30" t="n">
        <f aca="false">D13/D$5*100</f>
        <v>19.1021405970773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46.0305577182861</v>
      </c>
      <c r="C33" s="30" t="n">
        <f aca="false">C14/C$5*100</f>
        <v>37.8169462235015</v>
      </c>
      <c r="D33" s="30" t="n">
        <f aca="false">D14/D$5*100</f>
        <v>56.9141981850955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14.1991575332894</v>
      </c>
      <c r="C35" s="30" t="n">
        <f aca="false">C16/C$5*100</f>
        <v>20.0405177396473</v>
      </c>
      <c r="D35" s="30" t="n">
        <f aca="false">D16/D$5*100</f>
        <v>6.45892482767691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2.47782369420987</v>
      </c>
      <c r="C37" s="30" t="n">
        <f aca="false">C18/C$5*100</f>
        <v>4.34777531920856</v>
      </c>
      <c r="D37" s="31" t="n">
        <v>0</v>
      </c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B20/B$5*100</f>
        <v>12.6533043194719</v>
      </c>
      <c r="C39" s="30" t="n">
        <f aca="false">C20/C$5*100</f>
        <v>14.6430176958601</v>
      </c>
      <c r="D39" s="30" t="n">
        <f aca="false">D20/D$5*100</f>
        <v>10.0167874797893</v>
      </c>
      <c r="F39" s="32"/>
      <c r="G39" s="32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2" s="27" customFormat="true" ht="21" hidden="false" customHeight="true" outlineLevel="0" collapsed="false">
      <c r="A42" s="36" t="s">
        <v>26</v>
      </c>
    </row>
    <row r="43" s="27" customFormat="true" ht="21" hidden="false" customHeight="true" outlineLevel="0" collapsed="false">
      <c r="A43" s="37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7:36Z</dcterms:modified>
  <cp:revision>0</cp:revision>
  <dc:subject/>
  <dc:title/>
</cp:coreProperties>
</file>