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12280</v>
      </c>
      <c r="C5" s="12" t="n">
        <f aca="false">SUM(C7:C22)</f>
        <v>173116</v>
      </c>
      <c r="D5" s="12" t="n">
        <f aca="false">SUM(D7:D22)</f>
        <v>139164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4463</v>
      </c>
      <c r="C7" s="18" t="n">
        <v>10363</v>
      </c>
      <c r="D7" s="18" t="n">
        <v>4100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6444</v>
      </c>
      <c r="C9" s="18" t="n">
        <v>3180</v>
      </c>
      <c r="D9" s="18" t="n">
        <v>3264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6455</v>
      </c>
      <c r="C10" s="18" t="n">
        <v>3079</v>
      </c>
      <c r="D10" s="18" t="n">
        <v>3376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5478</v>
      </c>
      <c r="C12" s="18" t="n">
        <v>2403</v>
      </c>
      <c r="D12" s="18" t="n">
        <v>3075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39396</v>
      </c>
      <c r="C13" s="18" t="n">
        <v>16501</v>
      </c>
      <c r="D13" s="18" t="n">
        <v>22895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85341</v>
      </c>
      <c r="C14" s="18" t="n">
        <v>98184</v>
      </c>
      <c r="D14" s="18" t="n">
        <v>87157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22730</v>
      </c>
      <c r="C16" s="18" t="n">
        <v>18257</v>
      </c>
      <c r="D16" s="18" t="n">
        <v>4473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6852</v>
      </c>
      <c r="C18" s="18" t="n">
        <v>5627</v>
      </c>
      <c r="D18" s="18" t="n">
        <v>1225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25121</v>
      </c>
      <c r="C20" s="18" t="n">
        <v>15522</v>
      </c>
      <c r="D20" s="18" t="n">
        <v>9599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4.63142052004611</v>
      </c>
      <c r="C26" s="30" t="n">
        <f aca="false">C7/C$5*100</f>
        <v>5.98615956930613</v>
      </c>
      <c r="D26" s="30" t="n">
        <f aca="false">D7/D$5*100</f>
        <v>2.94616423787761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2.06353272703984</v>
      </c>
      <c r="C28" s="30" t="n">
        <f aca="false">C9/C$5*100</f>
        <v>1.83691859793433</v>
      </c>
      <c r="D28" s="30" t="n">
        <f aca="false">D9/D$5*100</f>
        <v>2.34543416400793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2.06705520686563</v>
      </c>
      <c r="C29" s="30" t="n">
        <f aca="false">C10/C$5*100</f>
        <v>1.77857621479239</v>
      </c>
      <c r="D29" s="30" t="n">
        <f aca="false">D10/D$5*100</f>
        <v>2.42591474806703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75419495324709</v>
      </c>
      <c r="C31" s="30" t="n">
        <f aca="false">C12/C$5*100</f>
        <v>1.38808660089189</v>
      </c>
      <c r="D31" s="30" t="n">
        <f aca="false">D12/D$5*100</f>
        <v>2.20962317840821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12.6156013833739</v>
      </c>
      <c r="C32" s="30" t="n">
        <f aca="false">C13/C$5*100</f>
        <v>9.5317590517341</v>
      </c>
      <c r="D32" s="30" t="n">
        <f aca="false">D13/D$5*100</f>
        <v>16.4518122502946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59.3509030357372</v>
      </c>
      <c r="C33" s="30" t="n">
        <f aca="false">C14/C$5*100</f>
        <v>56.7157281822593</v>
      </c>
      <c r="D33" s="30" t="n">
        <f aca="false">D14/D$5*100</f>
        <v>62.6289845074876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7.27872422185218</v>
      </c>
      <c r="C35" s="30" t="n">
        <f aca="false">C16/C$5*100</f>
        <v>10.5461078121029</v>
      </c>
      <c r="D35" s="30" t="n">
        <f aca="false">D16/D$5*100</f>
        <v>3.21419332586014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2.19418470603305</v>
      </c>
      <c r="C37" s="30" t="n">
        <f aca="false">C18/C$5*100</f>
        <v>3.25042168257122</v>
      </c>
      <c r="D37" s="30" t="n">
        <f aca="false">D18/D$5*100</f>
        <v>0.88025638814636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8.04438324580505</v>
      </c>
      <c r="C39" s="30" t="n">
        <f aca="false">C20/C$5*100</f>
        <v>8.96624228840777</v>
      </c>
      <c r="D39" s="30" t="n">
        <f aca="false">D20/D$5*100</f>
        <v>6.89761719985054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29:57Z</cp:lastPrinted>
  <dcterms:modified xsi:type="dcterms:W3CDTF">2010-03-18T21:32:44Z</dcterms:modified>
  <cp:revision>0</cp:revision>
  <dc:subject/>
  <dc:title/>
</cp:coreProperties>
</file>