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06544</v>
      </c>
      <c r="C5" s="16" t="n">
        <f aca="false">SUM(C7:C14)</f>
        <v>168426</v>
      </c>
      <c r="D5" s="16" t="n">
        <f aca="false">SUM(D7:D14)</f>
        <v>138118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16557</v>
      </c>
      <c r="C7" s="22" t="n">
        <v>5168</v>
      </c>
      <c r="D7" s="22" t="n">
        <v>11389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536</v>
      </c>
      <c r="C8" s="22" t="n">
        <v>314</v>
      </c>
      <c r="D8" s="22" t="n">
        <v>222</v>
      </c>
      <c r="E8" s="23"/>
    </row>
    <row r="9" s="24" customFormat="true" ht="30.75" hidden="false" customHeight="true" outlineLevel="0" collapsed="false">
      <c r="A9" s="25" t="s">
        <v>10</v>
      </c>
      <c r="B9" s="26" t="n">
        <f aca="false">SUM(C9:D9)</f>
        <v>14109</v>
      </c>
      <c r="C9" s="22" t="n">
        <v>4009</v>
      </c>
      <c r="D9" s="22" t="n">
        <v>10100</v>
      </c>
      <c r="E9" s="23"/>
    </row>
    <row r="10" s="24" customFormat="true" ht="30.75" hidden="false" customHeight="true" outlineLevel="0" collapsed="false">
      <c r="A10" s="20" t="s">
        <v>11</v>
      </c>
      <c r="B10" s="26" t="n">
        <f aca="false">SUM(C10:D10)</f>
        <v>47532</v>
      </c>
      <c r="C10" s="22" t="n">
        <v>20360</v>
      </c>
      <c r="D10" s="22" t="n">
        <v>27172</v>
      </c>
      <c r="E10" s="23"/>
    </row>
    <row r="11" s="24" customFormat="true" ht="30.75" hidden="false" customHeight="true" outlineLevel="0" collapsed="false">
      <c r="A11" s="20" t="s">
        <v>12</v>
      </c>
      <c r="B11" s="26" t="n">
        <f aca="false">SUM(C11:D11)</f>
        <v>9109</v>
      </c>
      <c r="C11" s="22" t="n">
        <v>3916</v>
      </c>
      <c r="D11" s="22" t="n">
        <v>5193</v>
      </c>
      <c r="E11" s="23"/>
    </row>
    <row r="12" s="27" customFormat="true" ht="30.75" hidden="false" customHeight="true" outlineLevel="0" collapsed="false">
      <c r="A12" s="20" t="s">
        <v>13</v>
      </c>
      <c r="B12" s="26" t="n">
        <f aca="false">SUM(C12:D12)</f>
        <v>45939</v>
      </c>
      <c r="C12" s="22" t="n">
        <v>22955</v>
      </c>
      <c r="D12" s="22" t="n">
        <v>22984</v>
      </c>
      <c r="E12" s="23"/>
    </row>
    <row r="13" s="27" customFormat="true" ht="30.75" hidden="false" customHeight="true" outlineLevel="0" collapsed="false">
      <c r="A13" s="20" t="s">
        <v>14</v>
      </c>
      <c r="B13" s="26" t="n">
        <f aca="false">SUM(C13:D13)</f>
        <v>102739</v>
      </c>
      <c r="C13" s="22" t="n">
        <v>63071</v>
      </c>
      <c r="D13" s="22" t="n">
        <v>39668</v>
      </c>
      <c r="E13" s="23"/>
      <c r="G13" s="28"/>
    </row>
    <row r="14" s="27" customFormat="true" ht="30.75" hidden="false" customHeight="true" outlineLevel="0" collapsed="false">
      <c r="A14" s="29" t="s">
        <v>15</v>
      </c>
      <c r="B14" s="26" t="n">
        <f aca="false">SUM(C14:D14)</f>
        <v>70023</v>
      </c>
      <c r="C14" s="22" t="n">
        <v>48633</v>
      </c>
      <c r="D14" s="22" t="n">
        <v>21390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6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5.40118221201524</v>
      </c>
      <c r="C18" s="32" t="n">
        <f aca="false">C7/C$5*100</f>
        <v>3.0684098654602</v>
      </c>
      <c r="D18" s="32" t="n">
        <f aca="false">D7/D$5*100</f>
        <v>8.24584775337031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174852549715538</v>
      </c>
      <c r="C19" s="32" t="n">
        <f aca="false">C8/C$5*100</f>
        <v>0.186432023559308</v>
      </c>
      <c r="D19" s="32" t="n">
        <f aca="false">D8/D$5*100</f>
        <v>0.160732127601037</v>
      </c>
      <c r="E19" s="23"/>
    </row>
    <row r="20" s="24" customFormat="true" ht="30.75" hidden="false" customHeight="true" outlineLevel="0" collapsed="false">
      <c r="A20" s="25" t="s">
        <v>10</v>
      </c>
      <c r="B20" s="32" t="n">
        <f aca="false">B9/B$5*100</f>
        <v>4.60260191032935</v>
      </c>
      <c r="C20" s="32" t="n">
        <f aca="false">C9/C$5*100</f>
        <v>2.38027382945626</v>
      </c>
      <c r="D20" s="32" t="n">
        <f aca="false">D9/D$5*100</f>
        <v>7.31258778725438</v>
      </c>
      <c r="E20" s="23"/>
    </row>
    <row r="21" s="24" customFormat="true" ht="30.75" hidden="false" customHeight="true" outlineLevel="0" collapsed="false">
      <c r="A21" s="20" t="s">
        <v>11</v>
      </c>
      <c r="B21" s="32" t="n">
        <f aca="false">B10/B$5*100</f>
        <v>15.5057675244011</v>
      </c>
      <c r="C21" s="32" t="n">
        <f aca="false">C10/C$5*100</f>
        <v>12.0883949033997</v>
      </c>
      <c r="D21" s="32" t="n">
        <f aca="false">D10/D$5*100</f>
        <v>19.6730332034927</v>
      </c>
      <c r="E21" s="23"/>
    </row>
    <row r="22" s="24" customFormat="true" ht="30.75" hidden="false" customHeight="true" outlineLevel="0" collapsed="false">
      <c r="A22" s="20" t="s">
        <v>12</v>
      </c>
      <c r="B22" s="32" t="n">
        <f aca="false">B11/B$5*100</f>
        <v>2.97151469283366</v>
      </c>
      <c r="C22" s="32" t="n">
        <f aca="false">C11/C$5*100</f>
        <v>2.32505670145939</v>
      </c>
      <c r="D22" s="32" t="n">
        <f aca="false">D11/D$5*100</f>
        <v>3.75982855239723</v>
      </c>
      <c r="E22" s="23"/>
    </row>
    <row r="23" s="27" customFormat="true" ht="30.75" hidden="false" customHeight="true" outlineLevel="0" collapsed="false">
      <c r="A23" s="20" t="s">
        <v>13</v>
      </c>
      <c r="B23" s="32" t="n">
        <f aca="false">B12/B$5*100</f>
        <v>14.9861031369069</v>
      </c>
      <c r="C23" s="32" t="n">
        <f aca="false">C12/C$5*100</f>
        <v>13.62913089428</v>
      </c>
      <c r="D23" s="32" t="n">
        <f aca="false">D12/D$5*100</f>
        <v>16.6408433368569</v>
      </c>
      <c r="E23" s="23"/>
    </row>
    <row r="24" s="27" customFormat="true" ht="30.75" hidden="false" customHeight="true" outlineLevel="0" collapsed="false">
      <c r="A24" s="20" t="s">
        <v>14</v>
      </c>
      <c r="B24" s="32" t="n">
        <f aca="false">B13/B$5*100</f>
        <v>33.515253927658</v>
      </c>
      <c r="C24" s="32" t="n">
        <f aca="false">C13/C$5*100</f>
        <v>37.4473062353793</v>
      </c>
      <c r="D24" s="32" t="n">
        <f aca="false">D13/D$5*100</f>
        <v>28.7203695390898</v>
      </c>
      <c r="E24" s="23"/>
    </row>
    <row r="25" s="27" customFormat="true" ht="30.75" hidden="false" customHeight="true" outlineLevel="0" collapsed="false">
      <c r="A25" s="29" t="s">
        <v>15</v>
      </c>
      <c r="B25" s="32" t="n">
        <f aca="false">B14/B$5*100</f>
        <v>22.8427240461402</v>
      </c>
      <c r="C25" s="32" t="n">
        <f aca="false">C14/C$5*100</f>
        <v>28.8749955470058</v>
      </c>
      <c r="D25" s="32" t="n">
        <f aca="false">D14/D$5*100</f>
        <v>15.4867576999377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7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18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19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01:25Z</cp:lastPrinted>
  <dcterms:modified xsi:type="dcterms:W3CDTF">2010-03-18T22:07:10Z</dcterms:modified>
  <cp:revision>0</cp:revision>
  <dc:subject/>
  <dc:title/>
</cp:coreProperties>
</file>