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33638</v>
      </c>
      <c r="C5" s="12" t="n">
        <f aca="false">SUM(C7:C22)</f>
        <v>174427</v>
      </c>
      <c r="D5" s="12" t="n">
        <f aca="false">SUM(D7:D22)</f>
        <v>159211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7864</v>
      </c>
      <c r="C7" s="18" t="n">
        <v>7227</v>
      </c>
      <c r="D7" s="18" t="n">
        <v>637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0897</v>
      </c>
      <c r="C9" s="18" t="n">
        <v>3468</v>
      </c>
      <c r="D9" s="18" t="n">
        <v>7429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7093</v>
      </c>
      <c r="C10" s="18" t="n">
        <v>3569</v>
      </c>
      <c r="D10" s="18" t="n">
        <v>3524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4034</v>
      </c>
      <c r="C12" s="18" t="n">
        <v>1145</v>
      </c>
      <c r="D12" s="18" t="n">
        <v>2889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9952</v>
      </c>
      <c r="C13" s="18" t="n">
        <v>10484</v>
      </c>
      <c r="D13" s="18" t="n">
        <v>19468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17436</v>
      </c>
      <c r="C14" s="18" t="n">
        <v>106277</v>
      </c>
      <c r="D14" s="18" t="n">
        <v>111159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30033</v>
      </c>
      <c r="C16" s="18" t="n">
        <v>22268</v>
      </c>
      <c r="D16" s="18" t="n">
        <v>7765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4101</v>
      </c>
      <c r="C18" s="18" t="n">
        <v>4101</v>
      </c>
      <c r="D18" s="18" t="s">
        <v>18</v>
      </c>
      <c r="F18" s="24"/>
    </row>
    <row r="19" customFormat="false" ht="18" hidden="false" customHeight="true" outlineLevel="0" collapsed="false">
      <c r="A19" s="21" t="s">
        <v>19</v>
      </c>
      <c r="B19" s="22"/>
      <c r="C19" s="18"/>
      <c r="D19" s="18"/>
    </row>
    <row r="20" customFormat="false" ht="18" hidden="false" customHeight="true" outlineLevel="0" collapsed="false">
      <c r="A20" s="16" t="s">
        <v>20</v>
      </c>
      <c r="B20" s="22" t="n">
        <f aca="false">SUM(C20:D20)</f>
        <v>22228</v>
      </c>
      <c r="C20" s="18" t="n">
        <v>15888</v>
      </c>
      <c r="D20" s="18" t="n">
        <v>6340</v>
      </c>
      <c r="F20" s="24"/>
    </row>
    <row r="21" customFormat="false" ht="18" hidden="false" customHeight="true" outlineLevel="0" collapsed="false">
      <c r="A21" s="21" t="s">
        <v>21</v>
      </c>
      <c r="B21" s="22"/>
    </row>
    <row r="22" customFormat="false" ht="18" hidden="false" customHeight="true" outlineLevel="0" collapsed="false">
      <c r="A22" s="25" t="s">
        <v>22</v>
      </c>
      <c r="B22" s="26" t="s">
        <v>18</v>
      </c>
      <c r="C22" s="26" t="s">
        <v>18</v>
      </c>
      <c r="D22" s="26" t="s">
        <v>18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2.35704566026652</v>
      </c>
      <c r="C26" s="30" t="n">
        <f aca="false">C7/C$5*100</f>
        <v>4.14328057009523</v>
      </c>
      <c r="D26" s="30" t="n">
        <f aca="false">D7/D$5*100</f>
        <v>0.400097983179554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3.26611477109922</v>
      </c>
      <c r="C28" s="30" t="n">
        <f aca="false">C9/C$5*100</f>
        <v>1.98822430013702</v>
      </c>
      <c r="D28" s="30" t="n">
        <f aca="false">D9/D$5*100</f>
        <v>4.66613487761524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2.12595687541587</v>
      </c>
      <c r="C29" s="30" t="n">
        <f aca="false">C10/C$5*100</f>
        <v>2.04612817969695</v>
      </c>
      <c r="D29" s="30" t="n">
        <f aca="false">D10/D$5*100</f>
        <v>2.21341490223665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20909488727303</v>
      </c>
      <c r="C31" s="30" t="n">
        <f aca="false">C12/C$5*100</f>
        <v>0.656435070258618</v>
      </c>
      <c r="D31" s="30" t="n">
        <f aca="false">D12/D$5*100</f>
        <v>1.81457311366677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8.97739466127959</v>
      </c>
      <c r="C32" s="30" t="n">
        <f aca="false">C13/C$5*100</f>
        <v>6.01053735946843</v>
      </c>
      <c r="D32" s="30" t="n">
        <f aca="false">D13/D$5*100</f>
        <v>12.2277983305174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5.1712334925878</v>
      </c>
      <c r="C33" s="30" t="n">
        <f aca="false">C14/C$5*100</f>
        <v>60.9292139405023</v>
      </c>
      <c r="D33" s="30" t="n">
        <f aca="false">D14/D$5*100</f>
        <v>69.8186683080943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9.00167247136118</v>
      </c>
      <c r="C35" s="30" t="n">
        <f aca="false">C16/C$5*100</f>
        <v>12.7663721786191</v>
      </c>
      <c r="D35" s="30" t="n">
        <f aca="false">D16/D$5*100</f>
        <v>4.87717557203962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1.22917653264916</v>
      </c>
      <c r="C37" s="30" t="n">
        <f aca="false">C18/C$5*100</f>
        <v>2.35112683242847</v>
      </c>
      <c r="D37" s="31" t="n">
        <v>0</v>
      </c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B20/B$5*100</f>
        <v>6.66231064806767</v>
      </c>
      <c r="C39" s="30" t="n">
        <f aca="false">C20/C$5*100</f>
        <v>9.10868156879382</v>
      </c>
      <c r="D39" s="30" t="n">
        <f aca="false">D20/D$5*100</f>
        <v>3.98213691265051</v>
      </c>
      <c r="F39" s="32"/>
      <c r="G39" s="32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3" t="s">
        <v>22</v>
      </c>
      <c r="B41" s="34" t="s">
        <v>18</v>
      </c>
      <c r="C41" s="34" t="s">
        <v>18</v>
      </c>
      <c r="D41" s="34" t="s">
        <v>18</v>
      </c>
      <c r="E41" s="35"/>
    </row>
    <row r="42" s="27" customFormat="true" ht="21" hidden="false" customHeight="true" outlineLevel="0" collapsed="false">
      <c r="A42" s="36" t="s">
        <v>25</v>
      </c>
    </row>
    <row r="43" s="27" customFormat="true" ht="21" hidden="false" customHeight="true" outlineLevel="0" collapsed="false">
      <c r="A43" s="37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4:42Z</cp:lastPrinted>
  <dcterms:modified xsi:type="dcterms:W3CDTF">2010-03-18T22:27:51Z</dcterms:modified>
  <cp:revision>0</cp:revision>
  <dc:subject/>
  <dc:title/>
</cp:coreProperties>
</file>