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69923</v>
      </c>
      <c r="C5" s="12" t="n">
        <f aca="false">SUM(C7:C22)</f>
        <v>194986</v>
      </c>
      <c r="D5" s="12" t="n">
        <f aca="false">SUM(D7:D22)</f>
        <v>174937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9839</v>
      </c>
      <c r="C7" s="18" t="n">
        <v>9110</v>
      </c>
      <c r="D7" s="18" t="n">
        <v>729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2184</v>
      </c>
      <c r="C9" s="18" t="n">
        <v>4129</v>
      </c>
      <c r="D9" s="18" t="n">
        <v>8055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6155</v>
      </c>
      <c r="C10" s="18" t="n">
        <v>2225</v>
      </c>
      <c r="D10" s="18" t="n">
        <v>3930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4828</v>
      </c>
      <c r="C12" s="18" t="n">
        <v>1648</v>
      </c>
      <c r="D12" s="18" t="n">
        <v>3180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37755</v>
      </c>
      <c r="C13" s="18" t="n">
        <v>14234</v>
      </c>
      <c r="D13" s="18" t="n">
        <v>23521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25348</v>
      </c>
      <c r="C14" s="18" t="n">
        <v>120129</v>
      </c>
      <c r="D14" s="18" t="n">
        <v>105219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38323</v>
      </c>
      <c r="C16" s="18" t="n">
        <v>21347</v>
      </c>
      <c r="D16" s="18" t="n">
        <v>16976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5022</v>
      </c>
      <c r="C18" s="18" t="n">
        <v>4947</v>
      </c>
      <c r="D18" s="18" t="n">
        <v>75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30469</v>
      </c>
      <c r="C20" s="18" t="n">
        <v>17217</v>
      </c>
      <c r="D20" s="18" t="n">
        <v>13252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2.65974270321121</v>
      </c>
      <c r="C26" s="30" t="n">
        <f aca="false">C7/C$5*100</f>
        <v>4.67213030679126</v>
      </c>
      <c r="D26" s="30" t="n">
        <f aca="false">D7/D$5*100</f>
        <v>0.416721448292814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3.29365840999343</v>
      </c>
      <c r="C28" s="30" t="n">
        <f aca="false">C9/C$5*100</f>
        <v>2.1175879293898</v>
      </c>
      <c r="D28" s="30" t="n">
        <f aca="false">D9/D$5*100</f>
        <v>4.60451476817369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6638597762237</v>
      </c>
      <c r="C29" s="30" t="n">
        <f aca="false">C10/C$5*100</f>
        <v>1.1411075666971</v>
      </c>
      <c r="D29" s="30" t="n">
        <f aca="false">D10/D$5*100</f>
        <v>2.24652303400653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30513647434736</v>
      </c>
      <c r="C31" s="30" t="n">
        <f aca="false">C12/C$5*100</f>
        <v>0.845188885355872</v>
      </c>
      <c r="D31" s="30" t="n">
        <f aca="false">D12/D$5*100</f>
        <v>1.81779726415795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10.2061780424575</v>
      </c>
      <c r="C32" s="30" t="n">
        <f aca="false">C13/C$5*100</f>
        <v>7.30001128286133</v>
      </c>
      <c r="D32" s="30" t="n">
        <f aca="false">D13/D$5*100</f>
        <v>13.4454117768111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0.9175422993434</v>
      </c>
      <c r="C33" s="30" t="n">
        <f aca="false">C14/C$5*100</f>
        <v>61.6090385976429</v>
      </c>
      <c r="D33" s="30" t="n">
        <f aca="false">D14/D$5*100</f>
        <v>60.1467957035962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10.3597235100278</v>
      </c>
      <c r="C35" s="30" t="n">
        <f aca="false">C16/C$5*100</f>
        <v>10.9479654949586</v>
      </c>
      <c r="D35" s="30" t="n">
        <f aca="false">D16/D$5*100</f>
        <v>9.70406489193253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1.35757982066538</v>
      </c>
      <c r="C37" s="30" t="n">
        <f aca="false">C18/C$5*100</f>
        <v>2.53710522806766</v>
      </c>
      <c r="D37" s="30" t="n">
        <f aca="false">D18/D$5*100</f>
        <v>0.0428725769848574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8.23657896373029</v>
      </c>
      <c r="C39" s="30" t="n">
        <f aca="false">C20/C$5*100</f>
        <v>8.82986470823546</v>
      </c>
      <c r="D39" s="30" t="n">
        <f aca="false">D20/D$5*100</f>
        <v>7.5752985360444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5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7:12Z</cp:lastPrinted>
  <dcterms:modified xsi:type="dcterms:W3CDTF">2010-03-18T23:39:24Z</dcterms:modified>
  <cp:revision>0</cp:revision>
  <dc:subject/>
  <dc:title/>
</cp:coreProperties>
</file>