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290</v>
      </c>
      <c r="C5" s="10" t="n">
        <v>65292</v>
      </c>
      <c r="D5" s="11" t="n">
        <v>61998</v>
      </c>
      <c r="E5" s="12"/>
    </row>
    <row r="6" s="18" customFormat="true" ht="18" hidden="false" customHeight="true" outlineLevel="0" collapsed="false">
      <c r="A6" s="14" t="s">
        <v>7</v>
      </c>
      <c r="B6" s="15" t="n">
        <v>3426</v>
      </c>
      <c r="C6" s="15" t="n">
        <v>2295</v>
      </c>
      <c r="D6" s="16" t="n">
        <v>1130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220</v>
      </c>
      <c r="C8" s="15" t="n">
        <v>992</v>
      </c>
      <c r="D8" s="16" t="n">
        <v>3228</v>
      </c>
      <c r="E8" s="17"/>
    </row>
    <row r="9" s="18" customFormat="true" ht="18" hidden="false" customHeight="true" outlineLevel="0" collapsed="false">
      <c r="A9" s="14" t="s">
        <v>10</v>
      </c>
      <c r="B9" s="15" t="n">
        <v>6043</v>
      </c>
      <c r="C9" s="15" t="n">
        <v>2628</v>
      </c>
      <c r="D9" s="16" t="n">
        <v>341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728</v>
      </c>
      <c r="C11" s="15" t="n">
        <v>1289</v>
      </c>
      <c r="D11" s="16" t="n">
        <v>2440</v>
      </c>
      <c r="E11" s="22"/>
    </row>
    <row r="12" customFormat="false" ht="18" hidden="false" customHeight="true" outlineLevel="0" collapsed="false">
      <c r="A12" s="14" t="s">
        <v>13</v>
      </c>
      <c r="B12" s="15" t="n">
        <v>23372</v>
      </c>
      <c r="C12" s="15" t="n">
        <v>9395</v>
      </c>
      <c r="D12" s="16" t="n">
        <v>13977</v>
      </c>
      <c r="E12" s="22"/>
    </row>
    <row r="13" customFormat="false" ht="18" hidden="false" customHeight="true" outlineLevel="0" collapsed="false">
      <c r="A13" s="14" t="s">
        <v>14</v>
      </c>
      <c r="B13" s="15" t="n">
        <v>20381</v>
      </c>
      <c r="C13" s="15" t="n">
        <v>11295</v>
      </c>
      <c r="D13" s="16" t="n">
        <v>9086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30461</v>
      </c>
      <c r="C15" s="15" t="n">
        <v>17810</v>
      </c>
      <c r="D15" s="16" t="n">
        <v>1265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506</v>
      </c>
      <c r="C17" s="15" t="n">
        <v>7180</v>
      </c>
      <c r="D17" s="16" t="n">
        <v>3326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5153</v>
      </c>
      <c r="C19" s="15" t="n">
        <v>12407</v>
      </c>
      <c r="D19" s="16" t="n">
        <v>1274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4684187956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69149186896064</v>
      </c>
      <c r="C25" s="31" t="n">
        <f aca="false">SUM(C6*100/C5)</f>
        <v>3.51497886417938</v>
      </c>
      <c r="D25" s="32" t="n">
        <f aca="false">SUM(D6*100/D5)</f>
        <v>1.82263943998194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31526435698012</v>
      </c>
      <c r="C27" s="31" t="n">
        <f aca="false">SUM(C8*100/C5)</f>
        <v>1.51932855479998</v>
      </c>
      <c r="D27" s="32" t="n">
        <f aca="false">SUM(D8*100/D5)</f>
        <v>5.2066195683731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4742713488884</v>
      </c>
      <c r="C28" s="31" t="n">
        <f aca="false">SUM(C9*100/C5)</f>
        <v>4.02499540525639</v>
      </c>
      <c r="D28" s="32" t="n">
        <f aca="false">SUM(D9*100/D5)</f>
        <v>5.50824220136133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2.92874538455495</v>
      </c>
      <c r="C30" s="31" t="n">
        <f aca="false">SUM(C11*100/C5)</f>
        <v>1.97420817251731</v>
      </c>
      <c r="D30" s="32" t="n">
        <f aca="false">SUM(D11*100/D5)</f>
        <v>3.93561082615568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3612224055307</v>
      </c>
      <c r="C31" s="31" t="n">
        <f aca="false">SUM(C12*100/C5)</f>
        <v>14.3892054156711</v>
      </c>
      <c r="D31" s="32" t="n">
        <f aca="false">SUM(D12*100/D5)</f>
        <v>22.544275621794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011469871946</v>
      </c>
      <c r="C32" s="31" t="n">
        <f aca="false">SUM(C13*100/C5)</f>
        <v>17.2992097040985</v>
      </c>
      <c r="D32" s="32" t="n">
        <f aca="false">SUM(D13*100/D5)</f>
        <v>14.6553114616601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3.9303951606568</v>
      </c>
      <c r="C34" s="31" t="n">
        <f aca="false">SUM(C15*100/C5)</f>
        <v>27.2774612509955</v>
      </c>
      <c r="D34" s="32" t="n">
        <f aca="false">SUM(D15*100/D5)</f>
        <v>20.405496951514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25359415507895</v>
      </c>
      <c r="C36" s="31" t="n">
        <f aca="false">SUM(C17*100/C5)</f>
        <v>10.9967530478466</v>
      </c>
      <c r="D36" s="32" t="n">
        <f aca="false">SUM(D17*100/D5)</f>
        <v>5.3646891835220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9.7603896614031</v>
      </c>
      <c r="C38" s="31" t="n">
        <f aca="false">SUM(C19*100/C5)</f>
        <v>19.0023280034307</v>
      </c>
      <c r="D38" s="32" t="n">
        <f aca="false">SUM(D19*100/D5)</f>
        <v>20.557114745637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6:04Z</dcterms:created>
  <dc:creator>iLLuSioN</dc:creator>
  <dc:description/>
  <dc:language>en-US</dc:language>
  <cp:lastModifiedBy>iLLuSioN</cp:lastModifiedBy>
  <dcterms:modified xsi:type="dcterms:W3CDTF">2009-03-24T07:06:11Z</dcterms:modified>
  <cp:revision>0</cp:revision>
  <dc:subject/>
  <dc:title/>
</cp:coreProperties>
</file>