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4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3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5549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5549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0.71"/>
    <col collapsed="false" customWidth="true" hidden="false" outlineLevel="0" max="3" min="3" style="2" width="2.85"/>
    <col collapsed="false" customWidth="true" hidden="false" outlineLevel="0" max="4" min="4" style="2" width="10.71"/>
    <col collapsed="false" customWidth="true" hidden="false" outlineLevel="0" max="5" min="5" style="2" width="2.85"/>
    <col collapsed="false" customWidth="true" hidden="false" outlineLevel="0" max="6" min="6" style="2" width="10.71"/>
    <col collapsed="false" customWidth="true" hidden="false" outlineLevel="0" max="7" min="7" style="2" width="2.56"/>
    <col collapsed="false" customWidth="true" hidden="false" outlineLevel="0" max="8" min="8" style="2" width="10.71"/>
    <col collapsed="false" customWidth="true" hidden="false" outlineLevel="0" max="9" min="9" style="2" width="2.85"/>
    <col collapsed="false" customWidth="true" hidden="false" outlineLevel="0" max="10" min="10" style="2" width="10.71"/>
    <col collapsed="false" customWidth="true" hidden="false" outlineLevel="0" max="11" min="11" style="2" width="2.71"/>
    <col collapsed="false" customWidth="false" hidden="false" outlineLevel="0" max="257" min="12" style="2" width="9.14"/>
  </cols>
  <sheetData>
    <row r="1" s="1" customFormat="true" ht="34.5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"/>
      <c r="C2" s="4"/>
      <c r="H2" s="4"/>
      <c r="I2" s="4"/>
    </row>
    <row r="3" s="7" customFormat="true" ht="19.5" hidden="false" customHeight="true" outlineLevel="0" collapsed="false">
      <c r="A3" s="5" t="s">
        <v>1</v>
      </c>
      <c r="B3" s="6" t="n">
        <v>2550</v>
      </c>
      <c r="C3" s="6"/>
      <c r="D3" s="6" t="n">
        <v>2551</v>
      </c>
      <c r="E3" s="6"/>
      <c r="F3" s="6"/>
      <c r="G3" s="6"/>
      <c r="H3" s="6"/>
      <c r="I3" s="6"/>
      <c r="J3" s="6"/>
      <c r="K3" s="6"/>
    </row>
    <row r="4" s="7" customFormat="true" ht="23.25" hidden="false" customHeight="true" outlineLevel="0" collapsed="false">
      <c r="A4" s="5"/>
      <c r="B4" s="5" t="s">
        <v>2</v>
      </c>
      <c r="C4" s="5"/>
      <c r="D4" s="5" t="s">
        <v>3</v>
      </c>
      <c r="E4" s="5"/>
      <c r="F4" s="5" t="s">
        <v>4</v>
      </c>
      <c r="G4" s="5"/>
      <c r="H4" s="8" t="s">
        <v>5</v>
      </c>
      <c r="I4" s="8"/>
      <c r="J4" s="8" t="s">
        <v>2</v>
      </c>
      <c r="K4" s="8"/>
    </row>
    <row r="5" s="7" customFormat="true" ht="15" hidden="false" customHeight="true" outlineLevel="0" collapsed="false">
      <c r="A5" s="9"/>
      <c r="D5" s="10"/>
      <c r="E5" s="11"/>
    </row>
    <row r="6" s="7" customFormat="true" ht="22.5" hidden="false" customHeight="true" outlineLevel="0" collapsed="false">
      <c r="A6" s="12" t="s">
        <v>6</v>
      </c>
      <c r="B6" s="13" t="n">
        <v>489256</v>
      </c>
      <c r="D6" s="13" t="n">
        <v>484808</v>
      </c>
      <c r="E6" s="14"/>
      <c r="F6" s="15" t="n">
        <v>493714</v>
      </c>
      <c r="G6" s="15"/>
      <c r="H6" s="16" t="n">
        <v>490343</v>
      </c>
      <c r="J6" s="16" t="n">
        <f aca="false">J8+J9+J10+J11+J12+J16+J21</f>
        <v>489722</v>
      </c>
    </row>
    <row r="7" s="7" customFormat="true" ht="3" hidden="false" customHeight="true" outlineLevel="0" collapsed="false">
      <c r="A7" s="12"/>
      <c r="B7" s="13"/>
      <c r="D7" s="13"/>
      <c r="E7" s="14"/>
      <c r="F7" s="15"/>
      <c r="G7" s="15"/>
      <c r="H7" s="16"/>
      <c r="J7" s="16"/>
    </row>
    <row r="8" s="19" customFormat="true" ht="21.6" hidden="false" customHeight="true" outlineLevel="0" collapsed="false">
      <c r="A8" s="17" t="s">
        <v>7</v>
      </c>
      <c r="B8" s="18" t="n">
        <v>11247</v>
      </c>
      <c r="D8" s="18" t="n">
        <v>16438</v>
      </c>
      <c r="E8" s="20"/>
      <c r="F8" s="21" t="n">
        <v>30764</v>
      </c>
      <c r="G8" s="21"/>
      <c r="H8" s="22" t="n">
        <v>31361</v>
      </c>
      <c r="J8" s="22" t="n">
        <v>25095</v>
      </c>
    </row>
    <row r="9" s="24" customFormat="true" ht="21.6" hidden="false" customHeight="true" outlineLevel="0" collapsed="false">
      <c r="A9" s="23" t="s">
        <v>8</v>
      </c>
      <c r="B9" s="18" t="n">
        <v>170838</v>
      </c>
      <c r="D9" s="18" t="n">
        <v>169062</v>
      </c>
      <c r="E9" s="20"/>
      <c r="F9" s="21" t="n">
        <v>151581</v>
      </c>
      <c r="G9" s="21"/>
      <c r="H9" s="25" t="n">
        <v>142000</v>
      </c>
      <c r="J9" s="25" t="n">
        <v>149800</v>
      </c>
    </row>
    <row r="10" s="24" customFormat="true" ht="21.6" hidden="false" customHeight="true" outlineLevel="0" collapsed="false">
      <c r="A10" s="26" t="s">
        <v>9</v>
      </c>
      <c r="B10" s="18" t="n">
        <v>101514</v>
      </c>
      <c r="D10" s="18" t="n">
        <v>104382</v>
      </c>
      <c r="E10" s="20"/>
      <c r="F10" s="21" t="n">
        <v>96959</v>
      </c>
      <c r="G10" s="21"/>
      <c r="H10" s="25" t="n">
        <v>111034</v>
      </c>
      <c r="J10" s="25" t="n">
        <v>108630</v>
      </c>
    </row>
    <row r="11" s="24" customFormat="true" ht="21.6" hidden="false" customHeight="true" outlineLevel="0" collapsed="false">
      <c r="A11" s="26" t="s">
        <v>10</v>
      </c>
      <c r="B11" s="18" t="n">
        <v>81396</v>
      </c>
      <c r="D11" s="18" t="n">
        <v>69489</v>
      </c>
      <c r="E11" s="20"/>
      <c r="F11" s="21" t="n">
        <v>73617</v>
      </c>
      <c r="G11" s="21"/>
      <c r="H11" s="25" t="n">
        <v>66657</v>
      </c>
      <c r="J11" s="25" t="n">
        <v>72330</v>
      </c>
    </row>
    <row r="12" s="24" customFormat="true" ht="22.5" hidden="false" customHeight="true" outlineLevel="0" collapsed="false">
      <c r="A12" s="23" t="s">
        <v>11</v>
      </c>
      <c r="B12" s="18" t="n">
        <v>60558</v>
      </c>
      <c r="D12" s="18" t="n">
        <v>53488</v>
      </c>
      <c r="E12" s="20"/>
      <c r="F12" s="21" t="n">
        <v>68444</v>
      </c>
      <c r="G12" s="21"/>
      <c r="H12" s="25" t="n">
        <v>70597</v>
      </c>
      <c r="J12" s="25" t="n">
        <v>67550</v>
      </c>
    </row>
    <row r="13" s="24" customFormat="true" ht="21.6" hidden="false" customHeight="true" outlineLevel="0" collapsed="false">
      <c r="A13" s="27" t="s">
        <v>12</v>
      </c>
      <c r="B13" s="18" t="n">
        <v>38564</v>
      </c>
      <c r="D13" s="18" t="n">
        <v>37017</v>
      </c>
      <c r="E13" s="20"/>
      <c r="F13" s="21" t="n">
        <v>48634</v>
      </c>
      <c r="G13" s="21"/>
      <c r="H13" s="25" t="n">
        <v>48021</v>
      </c>
      <c r="J13" s="25" t="n">
        <v>49669</v>
      </c>
    </row>
    <row r="14" s="24" customFormat="true" ht="21.6" hidden="false" customHeight="true" outlineLevel="0" collapsed="false">
      <c r="A14" s="27" t="s">
        <v>13</v>
      </c>
      <c r="B14" s="18" t="n">
        <v>21761</v>
      </c>
      <c r="D14" s="18" t="n">
        <v>16061</v>
      </c>
      <c r="E14" s="20"/>
      <c r="F14" s="21" t="n">
        <v>19713</v>
      </c>
      <c r="G14" s="21"/>
      <c r="H14" s="25" t="n">
        <v>20518</v>
      </c>
      <c r="J14" s="25" t="n">
        <v>17815</v>
      </c>
    </row>
    <row r="15" s="19" customFormat="true" ht="21.6" hidden="false" customHeight="true" outlineLevel="0" collapsed="false">
      <c r="A15" s="28" t="s">
        <v>14</v>
      </c>
      <c r="B15" s="18" t="n">
        <v>233</v>
      </c>
      <c r="D15" s="18" t="n">
        <v>410</v>
      </c>
      <c r="E15" s="20"/>
      <c r="F15" s="21" t="n">
        <v>97</v>
      </c>
      <c r="G15" s="21"/>
      <c r="H15" s="22" t="n">
        <v>2058</v>
      </c>
      <c r="J15" s="22" t="n">
        <v>66</v>
      </c>
    </row>
    <row r="16" s="19" customFormat="true" ht="21.6" hidden="false" customHeight="true" outlineLevel="0" collapsed="false">
      <c r="A16" s="23" t="s">
        <v>15</v>
      </c>
      <c r="B16" s="18" t="n">
        <v>63252</v>
      </c>
      <c r="D16" s="18" t="n">
        <v>71785</v>
      </c>
      <c r="E16" s="20"/>
      <c r="F16" s="21" t="n">
        <v>71087</v>
      </c>
      <c r="G16" s="21"/>
      <c r="H16" s="22" t="n">
        <v>67696</v>
      </c>
      <c r="J16" s="22" t="n">
        <f aca="false">J17+J18+J19</f>
        <v>65559</v>
      </c>
    </row>
    <row r="17" s="19" customFormat="true" ht="21.6" hidden="false" customHeight="true" outlineLevel="0" collapsed="false">
      <c r="A17" s="28" t="s">
        <v>16</v>
      </c>
      <c r="B17" s="18" t="n">
        <v>29941</v>
      </c>
      <c r="D17" s="18" t="n">
        <v>32943</v>
      </c>
      <c r="E17" s="20"/>
      <c r="F17" s="21" t="n">
        <v>29447</v>
      </c>
      <c r="G17" s="21"/>
      <c r="H17" s="22" t="n">
        <v>25643</v>
      </c>
      <c r="J17" s="22" t="n">
        <v>32529</v>
      </c>
    </row>
    <row r="18" s="19" customFormat="true" ht="21.6" hidden="false" customHeight="true" outlineLevel="0" collapsed="false">
      <c r="A18" s="28" t="s">
        <v>17</v>
      </c>
      <c r="B18" s="18" t="n">
        <v>25119</v>
      </c>
      <c r="D18" s="18" t="n">
        <v>28510</v>
      </c>
      <c r="E18" s="20"/>
      <c r="F18" s="21" t="n">
        <v>28762</v>
      </c>
      <c r="G18" s="21"/>
      <c r="H18" s="22" t="n">
        <v>31449</v>
      </c>
      <c r="J18" s="22" t="n">
        <v>23473</v>
      </c>
    </row>
    <row r="19" s="19" customFormat="true" ht="21.6" hidden="false" customHeight="true" outlineLevel="0" collapsed="false">
      <c r="A19" s="28" t="s">
        <v>18</v>
      </c>
      <c r="B19" s="18" t="n">
        <v>8192</v>
      </c>
      <c r="D19" s="18" t="n">
        <v>10332</v>
      </c>
      <c r="E19" s="20"/>
      <c r="F19" s="21" t="n">
        <v>12878</v>
      </c>
      <c r="G19" s="21"/>
      <c r="H19" s="22" t="n">
        <v>10604</v>
      </c>
      <c r="J19" s="22" t="n">
        <v>9557</v>
      </c>
    </row>
    <row r="20" s="24" customFormat="true" ht="21.6" hidden="false" customHeight="true" outlineLevel="0" collapsed="false">
      <c r="A20" s="27" t="s">
        <v>19</v>
      </c>
      <c r="B20" s="18" t="s">
        <v>20</v>
      </c>
      <c r="D20" s="18" t="s">
        <v>20</v>
      </c>
      <c r="E20" s="20"/>
      <c r="F20" s="21" t="n">
        <v>326</v>
      </c>
      <c r="G20" s="21"/>
      <c r="H20" s="29" t="s">
        <v>21</v>
      </c>
      <c r="J20" s="29" t="s">
        <v>21</v>
      </c>
    </row>
    <row r="21" s="24" customFormat="true" ht="21.6" hidden="false" customHeight="true" outlineLevel="0" collapsed="false">
      <c r="A21" s="27" t="s">
        <v>22</v>
      </c>
      <c r="B21" s="18" t="n">
        <v>451</v>
      </c>
      <c r="D21" s="18" t="n">
        <v>164</v>
      </c>
      <c r="E21" s="20"/>
      <c r="F21" s="21" t="n">
        <v>936</v>
      </c>
      <c r="G21" s="21"/>
      <c r="H21" s="29" t="n">
        <v>998</v>
      </c>
      <c r="J21" s="29" t="n">
        <v>758</v>
      </c>
    </row>
    <row r="22" s="31" customFormat="true" ht="22.5" hidden="false" customHeight="true" outlineLevel="0" collapsed="false">
      <c r="A22" s="30"/>
      <c r="B22" s="20"/>
      <c r="D22" s="13"/>
      <c r="E22" s="13"/>
    </row>
    <row r="23" s="24" customFormat="true" ht="21" hidden="false" customHeight="true" outlineLevel="0" collapsed="false">
      <c r="A23" s="32" t="s">
        <v>6</v>
      </c>
      <c r="B23" s="33" t="n">
        <v>100</v>
      </c>
      <c r="D23" s="34" t="n">
        <v>100</v>
      </c>
      <c r="E23" s="20"/>
      <c r="F23" s="35" t="n">
        <v>100</v>
      </c>
      <c r="G23" s="35"/>
      <c r="H23" s="36" t="n">
        <v>100</v>
      </c>
      <c r="J23" s="36" t="n">
        <f aca="false">J25+J26+J27+J28+J29+J33+J38</f>
        <v>100</v>
      </c>
    </row>
    <row r="24" s="24" customFormat="true" ht="6" hidden="false" customHeight="true" outlineLevel="0" collapsed="false">
      <c r="A24" s="32"/>
      <c r="B24" s="20"/>
      <c r="D24" s="34"/>
      <c r="E24" s="20"/>
      <c r="F24" s="35"/>
      <c r="G24" s="35"/>
      <c r="H24" s="37"/>
      <c r="J24" s="37"/>
    </row>
    <row r="25" s="19" customFormat="true" ht="21" hidden="false" customHeight="true" outlineLevel="0" collapsed="false">
      <c r="A25" s="17" t="s">
        <v>7</v>
      </c>
      <c r="B25" s="38" t="n">
        <v>2.3</v>
      </c>
      <c r="D25" s="39" t="n">
        <v>3.4</v>
      </c>
      <c r="E25" s="20"/>
      <c r="F25" s="40" t="n">
        <v>6.2</v>
      </c>
      <c r="G25" s="40"/>
      <c r="H25" s="41" t="n">
        <v>6.4</v>
      </c>
      <c r="J25" s="41" t="n">
        <v>5.1</v>
      </c>
    </row>
    <row r="26" s="19" customFormat="true" ht="21" hidden="false" customHeight="true" outlineLevel="0" collapsed="false">
      <c r="A26" s="23" t="s">
        <v>8</v>
      </c>
      <c r="B26" s="38" t="n">
        <v>34.9</v>
      </c>
      <c r="D26" s="39" t="n">
        <v>34.9</v>
      </c>
      <c r="E26" s="20"/>
      <c r="F26" s="40" t="n">
        <v>30.7</v>
      </c>
      <c r="G26" s="40"/>
      <c r="H26" s="41" t="n">
        <v>29</v>
      </c>
      <c r="J26" s="41" t="n">
        <v>30.6</v>
      </c>
    </row>
    <row r="27" s="19" customFormat="true" ht="21" hidden="false" customHeight="true" outlineLevel="0" collapsed="false">
      <c r="A27" s="26" t="s">
        <v>9</v>
      </c>
      <c r="B27" s="38" t="n">
        <v>20.7</v>
      </c>
      <c r="D27" s="39" t="n">
        <v>21.5</v>
      </c>
      <c r="E27" s="20"/>
      <c r="F27" s="40" t="n">
        <v>19.6</v>
      </c>
      <c r="G27" s="40"/>
      <c r="H27" s="41" t="n">
        <v>22.6</v>
      </c>
      <c r="J27" s="41" t="n">
        <v>22.2</v>
      </c>
    </row>
    <row r="28" s="19" customFormat="true" ht="21" hidden="false" customHeight="true" outlineLevel="0" collapsed="false">
      <c r="A28" s="26" t="s">
        <v>10</v>
      </c>
      <c r="B28" s="38" t="n">
        <v>16.6</v>
      </c>
      <c r="D28" s="39" t="n">
        <v>14.3</v>
      </c>
      <c r="E28" s="20"/>
      <c r="F28" s="40" t="n">
        <v>14.9</v>
      </c>
      <c r="G28" s="40"/>
      <c r="H28" s="41" t="n">
        <v>13.6</v>
      </c>
      <c r="J28" s="41" t="n">
        <v>14.8</v>
      </c>
    </row>
    <row r="29" s="19" customFormat="true" ht="21" hidden="false" customHeight="true" outlineLevel="0" collapsed="false">
      <c r="A29" s="23" t="s">
        <v>11</v>
      </c>
      <c r="B29" s="38" t="n">
        <v>12.5</v>
      </c>
      <c r="D29" s="39" t="n">
        <v>11</v>
      </c>
      <c r="E29" s="20"/>
      <c r="F29" s="40" t="n">
        <v>13.9</v>
      </c>
      <c r="G29" s="40"/>
      <c r="H29" s="41" t="n">
        <v>14.4</v>
      </c>
      <c r="J29" s="41" t="n">
        <f aca="false">SUM(J30:J32)</f>
        <v>13.8</v>
      </c>
    </row>
    <row r="30" s="19" customFormat="true" ht="21" hidden="false" customHeight="true" outlineLevel="0" collapsed="false">
      <c r="A30" s="27" t="s">
        <v>12</v>
      </c>
      <c r="B30" s="38" t="n">
        <v>7.9</v>
      </c>
      <c r="D30" s="39" t="n">
        <v>7.6</v>
      </c>
      <c r="E30" s="20"/>
      <c r="F30" s="40" t="n">
        <v>9.9</v>
      </c>
      <c r="G30" s="40"/>
      <c r="H30" s="41" t="n">
        <v>9.8</v>
      </c>
      <c r="J30" s="41" t="n">
        <v>10.1</v>
      </c>
    </row>
    <row r="31" s="19" customFormat="true" ht="21" hidden="false" customHeight="true" outlineLevel="0" collapsed="false">
      <c r="A31" s="27" t="s">
        <v>13</v>
      </c>
      <c r="B31" s="38" t="n">
        <v>4.5</v>
      </c>
      <c r="D31" s="39" t="n">
        <v>3.3</v>
      </c>
      <c r="E31" s="20"/>
      <c r="F31" s="40" t="n">
        <v>4</v>
      </c>
      <c r="G31" s="40"/>
      <c r="H31" s="41" t="n">
        <v>4.2</v>
      </c>
      <c r="J31" s="41" t="n">
        <v>3.6</v>
      </c>
    </row>
    <row r="32" s="19" customFormat="true" ht="21" hidden="false" customHeight="true" outlineLevel="0" collapsed="false">
      <c r="A32" s="28" t="s">
        <v>14</v>
      </c>
      <c r="B32" s="38" t="n">
        <v>0.1</v>
      </c>
      <c r="D32" s="39" t="n">
        <v>0.1</v>
      </c>
      <c r="E32" s="20"/>
      <c r="F32" s="40" t="n">
        <v>0</v>
      </c>
      <c r="G32" s="40"/>
      <c r="H32" s="41" t="n">
        <v>0.4</v>
      </c>
      <c r="J32" s="41" t="n">
        <v>0.1</v>
      </c>
    </row>
    <row r="33" s="19" customFormat="true" ht="21" hidden="false" customHeight="true" outlineLevel="0" collapsed="false">
      <c r="A33" s="23" t="s">
        <v>15</v>
      </c>
      <c r="B33" s="38" t="n">
        <v>12.9</v>
      </c>
      <c r="D33" s="39" t="n">
        <v>14.8</v>
      </c>
      <c r="E33" s="20"/>
      <c r="F33" s="40" t="n">
        <v>14.4</v>
      </c>
      <c r="G33" s="40"/>
      <c r="H33" s="41" t="n">
        <v>13.8</v>
      </c>
      <c r="J33" s="41" t="n">
        <f aca="false">SUM(J34:J36)</f>
        <v>13.4</v>
      </c>
    </row>
    <row r="34" s="19" customFormat="true" ht="21" hidden="false" customHeight="true" outlineLevel="0" collapsed="false">
      <c r="A34" s="28" t="s">
        <v>16</v>
      </c>
      <c r="B34" s="38" t="n">
        <v>6.1</v>
      </c>
      <c r="D34" s="39" t="n">
        <v>6.8</v>
      </c>
      <c r="E34" s="20"/>
      <c r="F34" s="40" t="n">
        <v>6</v>
      </c>
      <c r="G34" s="40"/>
      <c r="H34" s="41" t="n">
        <v>5.2</v>
      </c>
      <c r="J34" s="41" t="n">
        <v>6.6</v>
      </c>
    </row>
    <row r="35" s="19" customFormat="true" ht="21" hidden="false" customHeight="true" outlineLevel="0" collapsed="false">
      <c r="A35" s="28" t="s">
        <v>17</v>
      </c>
      <c r="B35" s="38" t="n">
        <v>5.1</v>
      </c>
      <c r="D35" s="39" t="n">
        <v>5.9</v>
      </c>
      <c r="E35" s="20"/>
      <c r="F35" s="40" t="n">
        <v>5.8</v>
      </c>
      <c r="G35" s="40"/>
      <c r="H35" s="41" t="n">
        <v>6.4</v>
      </c>
      <c r="J35" s="41" t="n">
        <v>4.8</v>
      </c>
    </row>
    <row r="36" s="19" customFormat="true" ht="21" hidden="false" customHeight="true" outlineLevel="0" collapsed="false">
      <c r="A36" s="28" t="s">
        <v>18</v>
      </c>
      <c r="B36" s="38" t="n">
        <v>1.7</v>
      </c>
      <c r="D36" s="39" t="n">
        <v>2.1</v>
      </c>
      <c r="E36" s="20"/>
      <c r="F36" s="40" t="n">
        <v>2.6</v>
      </c>
      <c r="G36" s="40"/>
      <c r="H36" s="41" t="n">
        <v>2.2</v>
      </c>
      <c r="J36" s="41" t="n">
        <v>2</v>
      </c>
    </row>
    <row r="37" s="19" customFormat="true" ht="21" hidden="false" customHeight="true" outlineLevel="0" collapsed="false">
      <c r="A37" s="27" t="s">
        <v>19</v>
      </c>
      <c r="B37" s="39" t="s">
        <v>20</v>
      </c>
      <c r="D37" s="39" t="s">
        <v>20</v>
      </c>
      <c r="E37" s="20"/>
      <c r="F37" s="40" t="n">
        <v>0.1</v>
      </c>
      <c r="G37" s="40"/>
      <c r="H37" s="42" t="s">
        <v>23</v>
      </c>
      <c r="J37" s="42" t="s">
        <v>23</v>
      </c>
    </row>
    <row r="38" s="19" customFormat="true" ht="21" hidden="false" customHeight="true" outlineLevel="0" collapsed="false">
      <c r="A38" s="27" t="s">
        <v>22</v>
      </c>
      <c r="B38" s="38" t="n">
        <v>0.1</v>
      </c>
      <c r="D38" s="39" t="n">
        <v>0.1</v>
      </c>
      <c r="E38" s="20"/>
      <c r="F38" s="40" t="n">
        <v>0.2</v>
      </c>
      <c r="G38" s="40"/>
      <c r="H38" s="41" t="n">
        <v>0.2</v>
      </c>
      <c r="J38" s="41" t="n">
        <v>0.1</v>
      </c>
    </row>
    <row r="39" s="46" customFormat="true" ht="24.95" hidden="false" customHeight="true" outlineLevel="0" collapsed="false">
      <c r="A39" s="43"/>
      <c r="B39" s="44"/>
      <c r="C39" s="45"/>
      <c r="D39" s="44"/>
      <c r="E39" s="44"/>
      <c r="F39" s="45"/>
      <c r="G39" s="45"/>
      <c r="H39" s="45"/>
      <c r="I39" s="45"/>
      <c r="J39" s="45"/>
      <c r="K39" s="45"/>
    </row>
    <row r="40" s="46" customFormat="true" ht="20.1" hidden="false" customHeight="true" outlineLevel="0" collapsed="false">
      <c r="A40" s="1"/>
      <c r="B40" s="47"/>
    </row>
    <row r="41" s="46" customFormat="true" ht="20.1" hidden="false" customHeight="true" outlineLevel="0" collapsed="false">
      <c r="A41" s="1"/>
    </row>
  </sheetData>
  <mergeCells count="8">
    <mergeCell ref="A3:A4"/>
    <mergeCell ref="B3:C3"/>
    <mergeCell ref="D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1.22013888888889" right="0.590277777777778" top="0.944444444444445" bottom="0.590277777777778" header="0.472222222222222" footer="0.511811023622047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17 &amp;14 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34:30Z</dcterms:created>
  <dc:creator>WincoolV5</dc:creator>
  <dc:description/>
  <dc:language>en-US</dc:language>
  <cp:lastModifiedBy>WincoolV5</cp:lastModifiedBy>
  <dcterms:modified xsi:type="dcterms:W3CDTF">2009-02-24T07:34:46Z</dcterms:modified>
  <cp:revision>0</cp:revision>
  <dc:subject/>
  <dc:title/>
</cp:coreProperties>
</file>