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___)"/>
    <numFmt numFmtId="167" formatCode="#,##0________"/>
    <numFmt numFmtId="168" formatCode="#,##0_______)"/>
    <numFmt numFmtId="169" formatCode="#,##0______"/>
    <numFmt numFmtId="170" formatCode="\-______"/>
    <numFmt numFmtId="171" formatCode="#,##0.0___)"/>
    <numFmt numFmtId="172" formatCode="#,##0.0________"/>
    <numFmt numFmtId="173" formatCode="#,##0.0_______)"/>
    <numFmt numFmtId="174" formatCode="#,##0.0______"/>
    <numFmt numFmtId="175" formatCode="#,##0.0"/>
    <numFmt numFmtId="176" formatCode="\-________"/>
    <numFmt numFmtId="177" formatCode="@"/>
    <numFmt numFmtId="178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.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2.71"/>
    <col collapsed="false" customWidth="true" hidden="false" outlineLevel="0" max="5" min="5" style="2" width="16.28"/>
    <col collapsed="false" customWidth="true" hidden="false" outlineLevel="0" max="6" min="6" style="1" width="12.14"/>
    <col collapsed="false" customWidth="true" hidden="false" outlineLevel="0" max="8" min="7" style="1" width="15.71"/>
    <col collapsed="false" customWidth="true" hidden="false" outlineLevel="0" max="9" min="9" style="1" width="16.71"/>
    <col collapsed="false" customWidth="true" hidden="false" outlineLevel="0" max="10" min="10" style="1" width="17.28"/>
    <col collapsed="false" customWidth="true" hidden="false" outlineLevel="0" max="11" min="11" style="1" width="16.71"/>
    <col collapsed="false" customWidth="true" hidden="false" outlineLevel="0" max="12" min="12" style="1" width="12.71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10"/>
      <c r="N3" s="10"/>
    </row>
    <row r="4" s="11" customFormat="true" ht="23.2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3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4" t="s">
        <v>21</v>
      </c>
      <c r="M4" s="10"/>
      <c r="N4" s="10"/>
    </row>
    <row r="5" s="11" customFormat="true" ht="23.25" hidden="false" customHeight="true" outlineLevel="0" collapsed="false">
      <c r="C5" s="12" t="s">
        <v>22</v>
      </c>
      <c r="D5" s="12" t="s">
        <v>23</v>
      </c>
      <c r="E5" s="13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4" t="s">
        <v>31</v>
      </c>
      <c r="M5" s="10"/>
      <c r="N5" s="10"/>
    </row>
    <row r="6" s="11" customFormat="true" ht="23.25" hidden="false" customHeight="true" outlineLevel="0" collapsed="false">
      <c r="A6" s="15"/>
      <c r="B6" s="15"/>
      <c r="C6" s="16" t="s">
        <v>32</v>
      </c>
      <c r="D6" s="15"/>
      <c r="E6" s="17" t="s">
        <v>33</v>
      </c>
      <c r="F6" s="15"/>
      <c r="G6" s="16" t="s">
        <v>34</v>
      </c>
      <c r="H6" s="16" t="s">
        <v>35</v>
      </c>
      <c r="I6" s="16" t="s">
        <v>36</v>
      </c>
      <c r="J6" s="16" t="s">
        <v>37</v>
      </c>
      <c r="K6" s="16" t="s">
        <v>38</v>
      </c>
      <c r="L6" s="16" t="s">
        <v>39</v>
      </c>
      <c r="M6" s="10"/>
      <c r="N6" s="10"/>
    </row>
    <row r="7" s="11" customFormat="true" ht="23.25" hidden="false" customHeight="true" outlineLevel="0" collapsed="false">
      <c r="A7" s="10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10"/>
    </row>
    <row r="8" s="18" customFormat="true" ht="23.25" hidden="false" customHeight="true" outlineLevel="0" collapsed="false">
      <c r="A8" s="18" t="s">
        <v>41</v>
      </c>
      <c r="B8" s="19" t="n">
        <v>36502814</v>
      </c>
      <c r="C8" s="20" t="n">
        <v>1060700</v>
      </c>
      <c r="D8" s="19" t="n">
        <v>1459409</v>
      </c>
      <c r="E8" s="21" t="n">
        <v>1555331</v>
      </c>
      <c r="F8" s="19" t="n">
        <v>1422040</v>
      </c>
      <c r="G8" s="22" t="n">
        <v>6790851</v>
      </c>
      <c r="H8" s="22" t="n">
        <v>11280133</v>
      </c>
      <c r="I8" s="20" t="n">
        <v>4803075</v>
      </c>
      <c r="J8" s="20" t="n">
        <v>3103764</v>
      </c>
      <c r="K8" s="20" t="n">
        <v>4997301</v>
      </c>
      <c r="L8" s="22" t="n">
        <v>30209</v>
      </c>
      <c r="M8" s="23"/>
      <c r="N8" s="23"/>
    </row>
    <row r="9" customFormat="false" ht="23.25" hidden="false" customHeight="true" outlineLevel="0" collapsed="false">
      <c r="A9" s="24" t="s">
        <v>42</v>
      </c>
      <c r="B9" s="25" t="n">
        <v>19959099</v>
      </c>
      <c r="C9" s="26" t="n">
        <v>814693</v>
      </c>
      <c r="D9" s="25" t="n">
        <v>605787</v>
      </c>
      <c r="E9" s="27" t="n">
        <v>715795</v>
      </c>
      <c r="F9" s="25" t="n">
        <v>504944</v>
      </c>
      <c r="G9" s="28" t="n">
        <v>2634186</v>
      </c>
      <c r="H9" s="28" t="n">
        <v>6493687</v>
      </c>
      <c r="I9" s="26" t="n">
        <v>3279390</v>
      </c>
      <c r="J9" s="26" t="n">
        <v>2260080</v>
      </c>
      <c r="K9" s="26" t="n">
        <v>2637376</v>
      </c>
      <c r="L9" s="28" t="n">
        <v>13161</v>
      </c>
      <c r="M9" s="29"/>
      <c r="N9" s="29"/>
    </row>
    <row r="10" customFormat="false" ht="23.25" hidden="false" customHeight="true" outlineLevel="0" collapsed="false">
      <c r="A10" s="24" t="s">
        <v>43</v>
      </c>
      <c r="B10" s="25" t="n">
        <v>16543715</v>
      </c>
      <c r="C10" s="26" t="n">
        <v>246007</v>
      </c>
      <c r="D10" s="25" t="n">
        <v>853622</v>
      </c>
      <c r="E10" s="27" t="n">
        <v>839536</v>
      </c>
      <c r="F10" s="25" t="n">
        <v>917096</v>
      </c>
      <c r="G10" s="28" t="n">
        <v>4156665</v>
      </c>
      <c r="H10" s="28" t="n">
        <v>4786446</v>
      </c>
      <c r="I10" s="26" t="n">
        <v>1523685</v>
      </c>
      <c r="J10" s="26" t="n">
        <v>843684</v>
      </c>
      <c r="K10" s="26" t="n">
        <v>2359925</v>
      </c>
      <c r="L10" s="28" t="n">
        <v>17048</v>
      </c>
      <c r="M10" s="29"/>
      <c r="N10" s="29"/>
    </row>
    <row r="11" s="18" customFormat="true" ht="23.25" hidden="false" customHeight="true" outlineLevel="0" collapsed="false">
      <c r="A11" s="30" t="s">
        <v>44</v>
      </c>
      <c r="B11" s="19" t="n">
        <v>11632926</v>
      </c>
      <c r="C11" s="20" t="n">
        <v>290382</v>
      </c>
      <c r="D11" s="19" t="n">
        <v>395354</v>
      </c>
      <c r="E11" s="21" t="n">
        <v>262107</v>
      </c>
      <c r="F11" s="19" t="n">
        <v>275813</v>
      </c>
      <c r="G11" s="22" t="n">
        <v>1847628</v>
      </c>
      <c r="H11" s="22" t="n">
        <v>4625189</v>
      </c>
      <c r="I11" s="20" t="n">
        <v>1585383</v>
      </c>
      <c r="J11" s="20" t="n">
        <v>633398</v>
      </c>
      <c r="K11" s="20" t="n">
        <v>1717670</v>
      </c>
      <c r="L11" s="31" t="n">
        <v>0</v>
      </c>
      <c r="M11" s="23"/>
      <c r="N11" s="23"/>
    </row>
    <row r="12" customFormat="false" ht="23.25" hidden="false" customHeight="true" outlineLevel="0" collapsed="false">
      <c r="A12" s="24" t="s">
        <v>42</v>
      </c>
      <c r="B12" s="25" t="n">
        <v>6624050</v>
      </c>
      <c r="C12" s="26" t="n">
        <v>250546</v>
      </c>
      <c r="D12" s="25" t="n">
        <v>167981</v>
      </c>
      <c r="E12" s="27" t="n">
        <v>135703</v>
      </c>
      <c r="F12" s="25" t="n">
        <v>94141</v>
      </c>
      <c r="G12" s="28" t="n">
        <v>734848</v>
      </c>
      <c r="H12" s="28" t="n">
        <v>2662123</v>
      </c>
      <c r="I12" s="26" t="n">
        <v>1061380</v>
      </c>
      <c r="J12" s="26" t="n">
        <v>485412</v>
      </c>
      <c r="K12" s="26" t="n">
        <v>1031917</v>
      </c>
      <c r="L12" s="31" t="n">
        <v>0</v>
      </c>
      <c r="M12" s="29"/>
      <c r="N12" s="29"/>
    </row>
    <row r="13" customFormat="false" ht="23.25" hidden="false" customHeight="true" outlineLevel="0" collapsed="false">
      <c r="A13" s="24" t="s">
        <v>43</v>
      </c>
      <c r="B13" s="25" t="n">
        <v>5008876</v>
      </c>
      <c r="C13" s="26" t="n">
        <v>39837</v>
      </c>
      <c r="D13" s="25" t="n">
        <v>227373</v>
      </c>
      <c r="E13" s="27" t="n">
        <v>126405</v>
      </c>
      <c r="F13" s="25" t="n">
        <v>181672</v>
      </c>
      <c r="G13" s="28" t="n">
        <v>1112781</v>
      </c>
      <c r="H13" s="28" t="n">
        <v>1963066</v>
      </c>
      <c r="I13" s="26" t="n">
        <v>524003</v>
      </c>
      <c r="J13" s="26" t="n">
        <v>147986</v>
      </c>
      <c r="K13" s="26" t="n">
        <v>685753</v>
      </c>
      <c r="L13" s="31" t="n">
        <v>0</v>
      </c>
      <c r="M13" s="29"/>
      <c r="N13" s="29"/>
    </row>
    <row r="14" s="18" customFormat="true" ht="23.25" hidden="false" customHeight="true" outlineLevel="0" collapsed="false">
      <c r="A14" s="18" t="s">
        <v>45</v>
      </c>
      <c r="B14" s="19" t="n">
        <v>489162</v>
      </c>
      <c r="C14" s="20" t="n">
        <v>11290</v>
      </c>
      <c r="D14" s="19" t="n">
        <v>16192</v>
      </c>
      <c r="E14" s="21" t="n">
        <v>9113</v>
      </c>
      <c r="F14" s="19" t="n">
        <v>13459</v>
      </c>
      <c r="G14" s="22" t="n">
        <v>89343</v>
      </c>
      <c r="H14" s="22" t="n">
        <v>200808</v>
      </c>
      <c r="I14" s="20" t="n">
        <v>65796</v>
      </c>
      <c r="J14" s="20" t="n">
        <v>16845</v>
      </c>
      <c r="K14" s="20" t="n">
        <v>66315</v>
      </c>
      <c r="L14" s="31" t="n">
        <v>0</v>
      </c>
      <c r="M14" s="23"/>
      <c r="N14" s="23"/>
    </row>
    <row r="15" customFormat="false" ht="23.25" hidden="false" customHeight="true" outlineLevel="0" collapsed="false">
      <c r="A15" s="24" t="s">
        <v>42</v>
      </c>
      <c r="B15" s="25" t="n">
        <v>302777</v>
      </c>
      <c r="C15" s="26" t="n">
        <v>8733</v>
      </c>
      <c r="D15" s="25" t="n">
        <v>9904</v>
      </c>
      <c r="E15" s="27" t="n">
        <v>6030</v>
      </c>
      <c r="F15" s="25" t="n">
        <v>3756</v>
      </c>
      <c r="G15" s="28" t="n">
        <v>38600</v>
      </c>
      <c r="H15" s="28" t="n">
        <v>129901</v>
      </c>
      <c r="I15" s="26" t="n">
        <v>41937</v>
      </c>
      <c r="J15" s="26" t="n">
        <v>16529</v>
      </c>
      <c r="K15" s="26" t="n">
        <v>47386</v>
      </c>
      <c r="L15" s="31" t="n">
        <v>0</v>
      </c>
      <c r="M15" s="29"/>
      <c r="N15" s="29"/>
    </row>
    <row r="16" customFormat="false" ht="23.25" hidden="false" customHeight="true" outlineLevel="0" collapsed="false">
      <c r="A16" s="24" t="s">
        <v>43</v>
      </c>
      <c r="B16" s="25" t="n">
        <v>186384</v>
      </c>
      <c r="C16" s="26" t="n">
        <v>2557</v>
      </c>
      <c r="D16" s="25" t="n">
        <v>6288</v>
      </c>
      <c r="E16" s="27" t="n">
        <v>3082</v>
      </c>
      <c r="F16" s="25" t="n">
        <v>9703</v>
      </c>
      <c r="G16" s="28" t="n">
        <v>50742</v>
      </c>
      <c r="H16" s="28" t="n">
        <v>70907</v>
      </c>
      <c r="I16" s="26" t="n">
        <v>23860</v>
      </c>
      <c r="J16" s="26" t="n">
        <v>317</v>
      </c>
      <c r="K16" s="26" t="n">
        <v>18928</v>
      </c>
      <c r="L16" s="31" t="n">
        <v>0</v>
      </c>
      <c r="M16" s="29"/>
      <c r="N16" s="29"/>
    </row>
    <row r="17" customFormat="false" ht="23.25" hidden="false" customHeight="true" outlineLevel="0" collapsed="false">
      <c r="A17" s="32"/>
      <c r="B17" s="33" t="s">
        <v>4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29"/>
      <c r="N17" s="29"/>
    </row>
    <row r="18" s="18" customFormat="true" ht="23.25" hidden="false" customHeight="true" outlineLevel="0" collapsed="false">
      <c r="A18" s="34" t="s">
        <v>41</v>
      </c>
      <c r="B18" s="35" t="n">
        <v>100</v>
      </c>
      <c r="C18" s="36" t="n">
        <f aca="false">(C8/$B$8)*100</f>
        <v>2.90580337176197</v>
      </c>
      <c r="D18" s="35" t="n">
        <f aca="false">(D8/$B$8)*100</f>
        <v>3.99807258695179</v>
      </c>
      <c r="E18" s="37" t="n">
        <f aca="false">(E8/$B$8)*100</f>
        <v>4.26085232771369</v>
      </c>
      <c r="F18" s="35" t="n">
        <f aca="false">(F8/$B$8)*100</f>
        <v>3.89569965756613</v>
      </c>
      <c r="G18" s="38" t="n">
        <f aca="false">(G8/$B$8)*100</f>
        <v>18.6036369689197</v>
      </c>
      <c r="H18" s="38" t="n">
        <f aca="false">(H8/$B$8)*100</f>
        <v>30.9020915483393</v>
      </c>
      <c r="I18" s="36" t="n">
        <f aca="false">(I8/$B$8)*100</f>
        <v>13.1580951539791</v>
      </c>
      <c r="J18" s="36" t="n">
        <f aca="false">(J8/$B$8)*100</f>
        <v>8.5028074821848</v>
      </c>
      <c r="K18" s="36" t="n">
        <f aca="false">(K8/$B$8)*100</f>
        <v>13.690180159809</v>
      </c>
      <c r="L18" s="36" t="n">
        <f aca="false">(L8/$B$8)*100</f>
        <v>0.0827580032596939</v>
      </c>
      <c r="M18" s="39"/>
      <c r="N18" s="39"/>
      <c r="O18" s="40"/>
      <c r="P18" s="40"/>
      <c r="Q18" s="40"/>
      <c r="R18" s="40"/>
      <c r="S18" s="40"/>
      <c r="T18" s="40"/>
      <c r="U18" s="40"/>
      <c r="V18" s="40"/>
    </row>
    <row r="19" customFormat="false" ht="23.25" hidden="false" customHeight="true" outlineLevel="0" collapsed="false">
      <c r="A19" s="41" t="s">
        <v>42</v>
      </c>
      <c r="B19" s="42" t="n">
        <v>100</v>
      </c>
      <c r="C19" s="43" t="n">
        <f aca="false">(C9/$B$9)*100</f>
        <v>4.08181251067496</v>
      </c>
      <c r="D19" s="42" t="n">
        <f aca="false">(D9/$B$9)*100</f>
        <v>3.03514201718224</v>
      </c>
      <c r="E19" s="44" t="n">
        <f aca="false">(E9/$B$9)*100</f>
        <v>3.58630918159181</v>
      </c>
      <c r="F19" s="42" t="n">
        <f aca="false">(F9/$B$9)*100</f>
        <v>2.52989375923232</v>
      </c>
      <c r="G19" s="45" t="n">
        <f aca="false">(G9/$B$9)*100</f>
        <v>13.1979204071286</v>
      </c>
      <c r="H19" s="45" t="n">
        <f aca="false">(H9/$B$9)*100</f>
        <v>32.5349706417108</v>
      </c>
      <c r="I19" s="43" t="n">
        <f aca="false">(I9/$B$9)*100</f>
        <v>16.4305512989339</v>
      </c>
      <c r="J19" s="43" t="n">
        <f aca="false">(J9/$B$9)*100</f>
        <v>11.3235572407352</v>
      </c>
      <c r="K19" s="43" t="n">
        <f aca="false">(K9/$B$9)*100</f>
        <v>13.2139030925194</v>
      </c>
      <c r="L19" s="43" t="n">
        <f aca="false">(L9/$B$9)*100</f>
        <v>0.0659398502908373</v>
      </c>
      <c r="M19" s="46"/>
      <c r="N19" s="46"/>
      <c r="O19" s="47"/>
      <c r="P19" s="47"/>
      <c r="Q19" s="47"/>
      <c r="R19" s="47"/>
      <c r="S19" s="47"/>
      <c r="T19" s="47"/>
      <c r="U19" s="47"/>
      <c r="V19" s="47"/>
    </row>
    <row r="20" customFormat="false" ht="23.25" hidden="false" customHeight="true" outlineLevel="0" collapsed="false">
      <c r="A20" s="41" t="s">
        <v>43</v>
      </c>
      <c r="B20" s="42" t="n">
        <v>100</v>
      </c>
      <c r="C20" s="43" t="n">
        <f aca="false">(C10/$B$10)*100</f>
        <v>1.48701183500804</v>
      </c>
      <c r="D20" s="42" t="n">
        <f aca="false">(D10/$B$10)*100</f>
        <v>5.1597963335321</v>
      </c>
      <c r="E20" s="44" t="n">
        <f aca="false">(E10/$B$10)*100</f>
        <v>5.07465221686906</v>
      </c>
      <c r="F20" s="42" t="n">
        <f aca="false">(F10/$B$10)*100</f>
        <v>5.54347073798116</v>
      </c>
      <c r="G20" s="45" t="n">
        <f aca="false">(G10/$B$10)*100</f>
        <v>25.1253421616608</v>
      </c>
      <c r="H20" s="45" t="n">
        <f aca="false">(H10/$B$10)*100</f>
        <v>28.9321110766234</v>
      </c>
      <c r="I20" s="43" t="n">
        <f aca="false">(I10/$B$10)*100</f>
        <v>9.21005348556839</v>
      </c>
      <c r="J20" s="43" t="n">
        <f aca="false">(J10/$B$10)*100</f>
        <v>5.09972518264489</v>
      </c>
      <c r="K20" s="43" t="n">
        <f aca="false">(K10/$B$10)*100</f>
        <v>14.2647827286677</v>
      </c>
      <c r="L20" s="43" t="n">
        <f aca="false">(L10/$B$10)*100</f>
        <v>0.103048196853004</v>
      </c>
      <c r="M20" s="46"/>
      <c r="N20" s="46"/>
      <c r="O20" s="47"/>
      <c r="P20" s="47"/>
      <c r="Q20" s="47"/>
      <c r="R20" s="47"/>
      <c r="S20" s="47"/>
      <c r="T20" s="47"/>
      <c r="U20" s="47"/>
      <c r="V20" s="47"/>
    </row>
    <row r="21" s="18" customFormat="true" ht="23.25" hidden="false" customHeight="true" outlineLevel="0" collapsed="false">
      <c r="A21" s="30" t="s">
        <v>44</v>
      </c>
      <c r="B21" s="35" t="n">
        <v>100</v>
      </c>
      <c r="C21" s="36" t="n">
        <f aca="false">(C11/$B$11)*100</f>
        <v>2.49620774687297</v>
      </c>
      <c r="D21" s="35" t="n">
        <f aca="false">(D11/$B$11)*100</f>
        <v>3.39857745162309</v>
      </c>
      <c r="E21" s="37" t="n">
        <f aca="false">(E11/$B$11)*100</f>
        <v>2.25314766035647</v>
      </c>
      <c r="F21" s="35" t="n">
        <f aca="false">(F11/$B$11)*100</f>
        <v>2.37096840468168</v>
      </c>
      <c r="G21" s="38" t="n">
        <f aca="false">(G11/$B$11)*100</f>
        <v>15.8827452353776</v>
      </c>
      <c r="H21" s="38" t="n">
        <f aca="false">(H11/$B$11)*100</f>
        <v>39.7594637840901</v>
      </c>
      <c r="I21" s="36" t="n">
        <f aca="false">(I11/$B$11)*100</f>
        <v>13.6284112870657</v>
      </c>
      <c r="J21" s="36" t="n">
        <f aca="false">(J11/$B$11)*100</f>
        <v>5.44487259697173</v>
      </c>
      <c r="K21" s="36" t="n">
        <f aca="false">(K11/$B$11)*100</f>
        <v>14.7655886403816</v>
      </c>
      <c r="L21" s="48" t="n">
        <f aca="false">(L11/$B$11)*100</f>
        <v>0</v>
      </c>
      <c r="M21" s="39"/>
      <c r="N21" s="39"/>
      <c r="O21" s="40"/>
      <c r="P21" s="40"/>
      <c r="Q21" s="40"/>
      <c r="R21" s="40"/>
      <c r="S21" s="40"/>
      <c r="T21" s="40"/>
      <c r="U21" s="40"/>
      <c r="V21" s="40"/>
    </row>
    <row r="22" customFormat="false" ht="23.25" hidden="false" customHeight="true" outlineLevel="0" collapsed="false">
      <c r="A22" s="41" t="s">
        <v>42</v>
      </c>
      <c r="B22" s="42" t="n">
        <v>100</v>
      </c>
      <c r="C22" s="43" t="n">
        <f aca="false">(C12/$B$12)*100</f>
        <v>3.7823687925061</v>
      </c>
      <c r="D22" s="42" t="n">
        <f aca="false">(D12/$B$12)*100</f>
        <v>2.53592590635638</v>
      </c>
      <c r="E22" s="44" t="n">
        <f aca="false">(E12/$B$12)*100</f>
        <v>2.04864093719099</v>
      </c>
      <c r="F22" s="42" t="n">
        <f aca="false">(F12/$B$12)*100</f>
        <v>1.42120002113511</v>
      </c>
      <c r="G22" s="45" t="n">
        <f aca="false">(G12/$B$12)*100</f>
        <v>11.0936360685683</v>
      </c>
      <c r="H22" s="45" t="n">
        <f aca="false">(H12/$B$12)*100</f>
        <v>40.1887515945683</v>
      </c>
      <c r="I22" s="43" t="n">
        <f aca="false">(I12/$B$12)*100</f>
        <v>16.0231278447476</v>
      </c>
      <c r="J22" s="43" t="n">
        <f aca="false">(J12/$B$12)*100</f>
        <v>7.32802439595112</v>
      </c>
      <c r="K22" s="43" t="n">
        <f aca="false">(K12/$B$12)*100</f>
        <v>15.5783395354806</v>
      </c>
      <c r="L22" s="48" t="n">
        <f aca="false">(L12/$B$11)*100</f>
        <v>0</v>
      </c>
      <c r="M22" s="46"/>
      <c r="N22" s="46"/>
      <c r="O22" s="47"/>
      <c r="P22" s="47"/>
      <c r="Q22" s="47"/>
      <c r="R22" s="47"/>
      <c r="S22" s="47"/>
      <c r="T22" s="47"/>
      <c r="U22" s="47"/>
      <c r="V22" s="47"/>
    </row>
    <row r="23" customFormat="false" ht="23.25" hidden="false" customHeight="true" outlineLevel="0" collapsed="false">
      <c r="A23" s="41" t="s">
        <v>43</v>
      </c>
      <c r="B23" s="42" t="n">
        <v>100</v>
      </c>
      <c r="C23" s="43" t="n">
        <f aca="false">(C13/$B$13)*100</f>
        <v>0.795328133497415</v>
      </c>
      <c r="D23" s="42" t="n">
        <f aca="false">(D13/$B$13)*100</f>
        <v>4.53940165418349</v>
      </c>
      <c r="E23" s="44" t="n">
        <f aca="false">(E13/$B$13)*100</f>
        <v>2.52362006965235</v>
      </c>
      <c r="F23" s="42" t="n">
        <f aca="false">(F13/$B$13)*100</f>
        <v>3.62700134720844</v>
      </c>
      <c r="G23" s="45" t="n">
        <f aca="false">(G13/$B$13)*100</f>
        <v>22.2161818340083</v>
      </c>
      <c r="H23" s="45" t="n">
        <f aca="false">(H13/$B$13)*100</f>
        <v>39.191746811061</v>
      </c>
      <c r="I23" s="43" t="n">
        <f aca="false">(I13/$B$13)*100</f>
        <v>10.4614887651441</v>
      </c>
      <c r="J23" s="43" t="n">
        <f aca="false">(J13/$B$13)*100</f>
        <v>2.95447521559727</v>
      </c>
      <c r="K23" s="43" t="n">
        <f aca="false">(K13/$B$13)*100</f>
        <v>13.6907561696476</v>
      </c>
      <c r="L23" s="48" t="n">
        <f aca="false">(L13/$B$11)*100</f>
        <v>0</v>
      </c>
      <c r="M23" s="46"/>
      <c r="N23" s="46"/>
      <c r="O23" s="47"/>
      <c r="P23" s="47"/>
      <c r="Q23" s="47"/>
      <c r="R23" s="47"/>
      <c r="S23" s="47"/>
      <c r="T23" s="47"/>
      <c r="U23" s="47"/>
      <c r="V23" s="47"/>
    </row>
    <row r="24" s="18" customFormat="true" ht="23.25" hidden="false" customHeight="true" outlineLevel="0" collapsed="false">
      <c r="A24" s="34" t="s">
        <v>45</v>
      </c>
      <c r="B24" s="35" t="n">
        <v>100</v>
      </c>
      <c r="C24" s="36" t="n">
        <f aca="false">(C14/$B$14)*100</f>
        <v>2.30802883298376</v>
      </c>
      <c r="D24" s="35" t="n">
        <f aca="false">(D14/$B$14)*100</f>
        <v>3.31015082937759</v>
      </c>
      <c r="E24" s="37" t="n">
        <f aca="false">(E14/$B$14)*100</f>
        <v>1.86298199778397</v>
      </c>
      <c r="F24" s="35" t="n">
        <f aca="false">(F14/$B$14)*100</f>
        <v>2.75144021816903</v>
      </c>
      <c r="G24" s="38" t="n">
        <f aca="false">(G14/$B$14)*100</f>
        <v>18.2645013308474</v>
      </c>
      <c r="H24" s="38" t="n">
        <f aca="false">(H14/$B$14)*100</f>
        <v>41.0514308143315</v>
      </c>
      <c r="I24" s="36" t="n">
        <f aca="false">(I14/$B$14)*100</f>
        <v>13.4507586443755</v>
      </c>
      <c r="J24" s="36" t="n">
        <f aca="false">(J14/$B$14)*100</f>
        <v>3.44364443681234</v>
      </c>
      <c r="K24" s="36" t="n">
        <f aca="false">(K14/$B$14)*100</f>
        <v>13.5568584640671</v>
      </c>
      <c r="L24" s="48" t="n">
        <f aca="false">(L14/$B$11)*100</f>
        <v>0</v>
      </c>
      <c r="M24" s="39"/>
      <c r="N24" s="39"/>
      <c r="O24" s="40"/>
      <c r="P24" s="40"/>
      <c r="Q24" s="40"/>
      <c r="R24" s="40"/>
      <c r="S24" s="40"/>
      <c r="T24" s="40"/>
      <c r="U24" s="40"/>
      <c r="V24" s="40"/>
    </row>
    <row r="25" customFormat="false" ht="23.25" hidden="false" customHeight="true" outlineLevel="0" collapsed="false">
      <c r="A25" s="41" t="s">
        <v>42</v>
      </c>
      <c r="B25" s="42" t="n">
        <v>100</v>
      </c>
      <c r="C25" s="43" t="n">
        <f aca="false">(C15/$B$15)*100</f>
        <v>2.8843009871952</v>
      </c>
      <c r="D25" s="42" t="n">
        <f aca="false">(D15/$B$15)*100</f>
        <v>3.27105427426786</v>
      </c>
      <c r="E25" s="44" t="n">
        <f aca="false">(E15/$B$15)*100</f>
        <v>1.99156474897367</v>
      </c>
      <c r="F25" s="42" t="n">
        <f aca="false">(F15/$B$15)*100</f>
        <v>1.24051694811693</v>
      </c>
      <c r="G25" s="45" t="n">
        <f aca="false">(G15/$B$15)*100</f>
        <v>12.7486566020537</v>
      </c>
      <c r="H25" s="45" t="n">
        <f aca="false">(H15/$B$15)*100</f>
        <v>42.9031927788438</v>
      </c>
      <c r="I25" s="43" t="n">
        <f aca="false">(I15/$B$15)*100</f>
        <v>13.8507878735835</v>
      </c>
      <c r="J25" s="43" t="n">
        <f aca="false">(J15/$B$15)*100</f>
        <v>5.45913328951671</v>
      </c>
      <c r="K25" s="43" t="n">
        <f aca="false">(K15/$B$15)*100</f>
        <v>15.6504622213708</v>
      </c>
      <c r="L25" s="48" t="n">
        <f aca="false">(L15/$B$11)*100</f>
        <v>0</v>
      </c>
      <c r="M25" s="46"/>
      <c r="N25" s="46"/>
      <c r="O25" s="47"/>
      <c r="P25" s="47"/>
      <c r="Q25" s="47"/>
      <c r="R25" s="47"/>
      <c r="S25" s="47"/>
      <c r="T25" s="47"/>
      <c r="U25" s="47"/>
      <c r="V25" s="47"/>
    </row>
    <row r="26" customFormat="false" ht="23.25" hidden="false" customHeight="true" outlineLevel="0" collapsed="false">
      <c r="A26" s="49" t="s">
        <v>43</v>
      </c>
      <c r="B26" s="50" t="n">
        <v>100</v>
      </c>
      <c r="C26" s="51" t="n">
        <f aca="false">(C16/$B$16)*100</f>
        <v>1.37189887543995</v>
      </c>
      <c r="D26" s="50" t="n">
        <f aca="false">(D16/$B$16)*100</f>
        <v>3.37368014421839</v>
      </c>
      <c r="E26" s="52" t="n">
        <f aca="false">(E16/$B$16)*100</f>
        <v>1.65357541419864</v>
      </c>
      <c r="F26" s="50" t="n">
        <f aca="false">(F16/$B$16)*100</f>
        <v>5.20591896300112</v>
      </c>
      <c r="G26" s="53" t="n">
        <f aca="false">(G16/$B$16)*100</f>
        <v>27.2244398660829</v>
      </c>
      <c r="H26" s="53" t="n">
        <f aca="false">(H16/$B$16)*100</f>
        <v>38.0435015881192</v>
      </c>
      <c r="I26" s="51" t="n">
        <f aca="false">(I16/$B$16)*100</f>
        <v>12.8015280281569</v>
      </c>
      <c r="J26" s="51" t="n">
        <f aca="false">(J16/$B$16)*100</f>
        <v>0.170078976736201</v>
      </c>
      <c r="K26" s="51" t="n">
        <f aca="false">(K16/$B$16)*100</f>
        <v>10.1553781440467</v>
      </c>
      <c r="L26" s="54" t="n">
        <f aca="false">(L16/$B$11)*100</f>
        <v>0</v>
      </c>
      <c r="M26" s="46"/>
      <c r="N26" s="46"/>
      <c r="O26" s="47"/>
      <c r="P26" s="47"/>
      <c r="Q26" s="47"/>
      <c r="R26" s="47"/>
      <c r="S26" s="47"/>
      <c r="T26" s="47"/>
      <c r="U26" s="47"/>
      <c r="V26" s="47"/>
    </row>
    <row r="27" customFormat="false" ht="17.25" hidden="false" customHeight="true" outlineLevel="0" collapsed="false">
      <c r="B27" s="55"/>
      <c r="C27" s="56"/>
      <c r="D27" s="56"/>
      <c r="E27" s="56"/>
      <c r="F27" s="55"/>
      <c r="G27" s="57"/>
      <c r="H27" s="57"/>
      <c r="I27" s="47"/>
      <c r="J27" s="47"/>
      <c r="K27" s="47"/>
      <c r="L27" s="58"/>
      <c r="M27" s="46"/>
      <c r="N27" s="46"/>
      <c r="O27" s="47"/>
      <c r="P27" s="47"/>
      <c r="Q27" s="47"/>
      <c r="R27" s="47"/>
      <c r="S27" s="47"/>
      <c r="T27" s="47"/>
      <c r="U27" s="47"/>
      <c r="V27" s="47"/>
    </row>
    <row r="28" customFormat="false" ht="24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59" t="n">
        <v>17</v>
      </c>
      <c r="N28" s="47"/>
      <c r="O28" s="47"/>
      <c r="P28" s="47"/>
      <c r="Q28" s="47"/>
      <c r="R28" s="47"/>
      <c r="S28" s="47"/>
      <c r="T28" s="47"/>
      <c r="U28" s="47"/>
      <c r="V28" s="47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 </cp:lastModifiedBy>
  <cp:lastPrinted>2008-12-01T08:46:59Z</cp:lastPrinted>
  <dcterms:modified xsi:type="dcterms:W3CDTF">2009-06-16T04:29:40Z</dcterms:modified>
  <cp:revision>0</cp:revision>
  <dc:subject/>
  <dc:title/>
</cp:coreProperties>
</file>