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303922</v>
      </c>
      <c r="C5" s="10" t="n">
        <v>171974</v>
      </c>
      <c r="D5" s="10" t="n">
        <v>131948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4894</v>
      </c>
      <c r="C6" s="12" t="n">
        <v>4593</v>
      </c>
      <c r="D6" s="12" t="n">
        <v>301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7756</v>
      </c>
      <c r="C7" s="12" t="n">
        <v>4164</v>
      </c>
      <c r="D7" s="12" t="n">
        <v>3592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5334</v>
      </c>
      <c r="C8" s="12" t="n">
        <v>2809</v>
      </c>
      <c r="D8" s="12" t="n">
        <v>2526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5398</v>
      </c>
      <c r="C9" s="12" t="n">
        <v>764</v>
      </c>
      <c r="D9" s="12" t="n">
        <v>4634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25425</v>
      </c>
      <c r="C10" s="12" t="n">
        <v>8042</v>
      </c>
      <c r="D10" s="12" t="n">
        <v>17383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208728</v>
      </c>
      <c r="C11" s="12" t="n">
        <v>120477</v>
      </c>
      <c r="D11" s="12" t="n">
        <v>88251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27123</v>
      </c>
      <c r="C12" s="12" t="n">
        <v>16060</v>
      </c>
      <c r="D12" s="12" t="n">
        <v>11063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2967</v>
      </c>
      <c r="C13" s="12" t="n">
        <v>2866</v>
      </c>
      <c r="D13" s="12" t="n">
        <v>101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16297</v>
      </c>
      <c r="C14" s="12" t="n">
        <v>12200</v>
      </c>
      <c r="D14" s="12" t="n">
        <v>4098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+B5*100/$B$5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+B6*100/$B$5</f>
        <v>1.61028158540678</v>
      </c>
      <c r="C17" s="16" t="n">
        <f aca="false">C6/$C$5*100</f>
        <v>2.67075255561887</v>
      </c>
      <c r="D17" s="16" t="n">
        <f aca="false">D6/$D$5*100</f>
        <v>0.228120168551247</v>
      </c>
    </row>
    <row r="18" s="5" customFormat="true" ht="24.95" hidden="false" customHeight="true" outlineLevel="0" collapsed="false">
      <c r="A18" s="5" t="s">
        <v>8</v>
      </c>
      <c r="B18" s="16" t="n">
        <f aca="false">+B7*100/$B$5</f>
        <v>2.55197057139661</v>
      </c>
      <c r="C18" s="16" t="n">
        <f aca="false">C7/$C$5*100</f>
        <v>2.42129624245526</v>
      </c>
      <c r="D18" s="16" t="n">
        <f aca="false">D7/$D$5*100</f>
        <v>2.72228453633249</v>
      </c>
    </row>
    <row r="19" s="5" customFormat="true" ht="24.95" hidden="false" customHeight="true" outlineLevel="0" collapsed="false">
      <c r="A19" s="5" t="s">
        <v>9</v>
      </c>
      <c r="B19" s="16" t="n">
        <f aca="false">+B8*100/$B$5</f>
        <v>1.75505557346951</v>
      </c>
      <c r="C19" s="16" t="n">
        <f aca="false">C8/$C$5*100</f>
        <v>1.6333864421366</v>
      </c>
      <c r="D19" s="16" t="n">
        <f aca="false">D8/$D$5*100</f>
        <v>1.91439051747658</v>
      </c>
    </row>
    <row r="20" s="5" customFormat="true" ht="24.95" hidden="false" customHeight="true" outlineLevel="0" collapsed="false">
      <c r="A20" s="5" t="s">
        <v>10</v>
      </c>
      <c r="B20" s="16" t="n">
        <f aca="false">+B9*100/$B$5</f>
        <v>1.77611360809681</v>
      </c>
      <c r="C20" s="16" t="n">
        <f aca="false">C9/$C$5*100</f>
        <v>0.444253201065277</v>
      </c>
      <c r="D20" s="16" t="n">
        <f aca="false">D9/$D$5*100</f>
        <v>3.51198957164944</v>
      </c>
    </row>
    <row r="21" s="5" customFormat="true" ht="24.95" hidden="false" customHeight="true" outlineLevel="0" collapsed="false">
      <c r="A21" s="5" t="s">
        <v>11</v>
      </c>
      <c r="B21" s="16" t="n">
        <f aca="false">+B10*100/$B$5</f>
        <v>8.36563328748824</v>
      </c>
      <c r="C21" s="16" t="n">
        <f aca="false">C10/$C$5*100</f>
        <v>4.67628827613476</v>
      </c>
      <c r="D21" s="16" t="n">
        <f aca="false">D10/$D$5*100</f>
        <v>13.1741292024131</v>
      </c>
    </row>
    <row r="22" s="5" customFormat="true" ht="24.95" hidden="false" customHeight="true" outlineLevel="0" collapsed="false">
      <c r="A22" s="5" t="s">
        <v>12</v>
      </c>
      <c r="B22" s="16" t="n">
        <f aca="false">+B11*100/$B$5</f>
        <v>68.6781476826291</v>
      </c>
      <c r="C22" s="16" t="n">
        <f aca="false">C11/$C$5*100</f>
        <v>70.0553572051589</v>
      </c>
      <c r="D22" s="16" t="n">
        <f aca="false">D11/$D$5*100</f>
        <v>66.8831660957347</v>
      </c>
    </row>
    <row r="23" s="5" customFormat="true" ht="24.95" hidden="false" customHeight="true" outlineLevel="0" collapsed="false">
      <c r="A23" s="5" t="s">
        <v>13</v>
      </c>
      <c r="B23" s="16" t="n">
        <f aca="false">+B12*100/$B$5</f>
        <v>8.92432926869394</v>
      </c>
      <c r="C23" s="16" t="n">
        <f aca="false">C12/$C$5*100</f>
        <v>9.33862095433031</v>
      </c>
      <c r="D23" s="16" t="n">
        <f aca="false">D12/$D$5*100</f>
        <v>8.384363537151</v>
      </c>
    </row>
    <row r="24" s="5" customFormat="true" ht="24.95" hidden="false" customHeight="true" outlineLevel="0" collapsed="false">
      <c r="A24" s="5" t="s">
        <v>17</v>
      </c>
      <c r="B24" s="16" t="n">
        <f aca="false">+B13*100/$B$5</f>
        <v>0.97623732405025</v>
      </c>
      <c r="C24" s="16" t="n">
        <f aca="false">C13/$C$5*100</f>
        <v>1.66653098724226</v>
      </c>
      <c r="D24" s="16" t="n">
        <f aca="false">D13/$D$5*100</f>
        <v>0.0765453057264983</v>
      </c>
    </row>
    <row r="25" s="5" customFormat="true" ht="24.95" hidden="false" customHeight="true" outlineLevel="0" collapsed="false">
      <c r="A25" s="17" t="s">
        <v>15</v>
      </c>
      <c r="B25" s="18" t="n">
        <f aca="false">+B14*100/$B$5</f>
        <v>5.36223109876876</v>
      </c>
      <c r="C25" s="18" t="n">
        <f aca="false">C14/$C$5*100</f>
        <v>7.09409561910521</v>
      </c>
      <c r="D25" s="18" t="n">
        <f aca="false">D14/$D$5*100</f>
        <v>3.10576893927911</v>
      </c>
    </row>
    <row r="26" s="5" customFormat="true" ht="0.95" hidden="false" customHeight="true" outlineLevel="0" collapsed="false">
      <c r="A26" s="19"/>
      <c r="B26" s="16" t="e">
        <f aca="false">+B15*100/$B$5</f>
        <v>#VALUE!</v>
      </c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nblamphu</cp:lastModifiedBy>
  <cp:lastPrinted>2009-10-16T02:43:12Z</cp:lastPrinted>
  <dcterms:modified xsi:type="dcterms:W3CDTF">2002-12-31T22:58:34Z</dcterms:modified>
  <cp:revision>0</cp:revision>
  <dc:subject/>
  <dc:title/>
</cp:coreProperties>
</file>