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5.71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826430</v>
      </c>
      <c r="C7" s="14" t="n">
        <v>453108</v>
      </c>
      <c r="D7" s="14" t="n">
        <v>373323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23568</v>
      </c>
      <c r="C9" s="19" t="n">
        <v>15765</v>
      </c>
      <c r="D9" s="19" t="n">
        <v>7803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B10" s="19"/>
      <c r="C10" s="19"/>
      <c r="D10" s="19"/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31768</v>
      </c>
      <c r="C11" s="19" t="n">
        <v>11497</v>
      </c>
      <c r="D11" s="19" t="n">
        <v>20272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8714</v>
      </c>
      <c r="C12" s="19" t="n">
        <v>5105</v>
      </c>
      <c r="D12" s="19" t="n">
        <v>3610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B13" s="19"/>
      <c r="C13" s="19"/>
      <c r="D13" s="19"/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8614</v>
      </c>
      <c r="C14" s="19" t="n">
        <v>7530</v>
      </c>
      <c r="D14" s="19" t="n">
        <v>11084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81312</v>
      </c>
      <c r="C15" s="19" t="n">
        <v>29973</v>
      </c>
      <c r="D15" s="19" t="n">
        <v>51339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504652</v>
      </c>
      <c r="C16" s="19" t="n">
        <v>283511</v>
      </c>
      <c r="D16" s="19" t="n">
        <v>221141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B17" s="19"/>
      <c r="C17" s="19"/>
      <c r="D17" s="19"/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64262</v>
      </c>
      <c r="C18" s="19" t="n">
        <v>37913</v>
      </c>
      <c r="D18" s="19" t="n">
        <v>26349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B19" s="19"/>
      <c r="C19" s="19"/>
      <c r="D19" s="19"/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26767</v>
      </c>
      <c r="C20" s="19" t="n">
        <v>21976</v>
      </c>
      <c r="D20" s="30" t="n">
        <v>4791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B21" s="19"/>
      <c r="C21" s="19"/>
      <c r="D21" s="31"/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66773</v>
      </c>
      <c r="C22" s="19" t="n">
        <v>39838</v>
      </c>
      <c r="D22" s="19" t="n">
        <v>26935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4</v>
      </c>
      <c r="D24" s="32" t="s">
        <v>24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5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2.9</v>
      </c>
      <c r="C28" s="20" t="n">
        <f aca="false">ROUND((C9*100/$C$7),1)</f>
        <v>3.5</v>
      </c>
      <c r="D28" s="20" t="n">
        <f aca="false">ROUND((D9*100/$D$7),1)</f>
        <v>2.1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3.8</v>
      </c>
      <c r="C30" s="20" t="n">
        <f aca="false">ROUND((C11*100/$C$7),1)</f>
        <v>2.5</v>
      </c>
      <c r="D30" s="20" t="n">
        <f aca="false">ROUND((D11*100/$D$7),1)</f>
        <v>5.4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.1</v>
      </c>
      <c r="C31" s="20" t="n">
        <f aca="false">ROUND((C12*100/$C$7),1)</f>
        <v>1.1</v>
      </c>
      <c r="D31" s="20" t="n">
        <f aca="false">ROUND((D12*100/$D$7),1)</f>
        <v>1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2.3</v>
      </c>
      <c r="C33" s="20" t="n">
        <f aca="false">ROUND((C14*100/$C$7),1)</f>
        <v>1.7</v>
      </c>
      <c r="D33" s="20" t="n">
        <f aca="false">ROUND((D14*100/$D$7),1)</f>
        <v>3</v>
      </c>
      <c r="E33" s="29"/>
      <c r="L33" s="20"/>
      <c r="M33" s="20"/>
    </row>
    <row r="34" customFormat="false" ht="18" hidden="false" customHeight="true" outlineLevel="0" collapsed="false">
      <c r="A34" s="21" t="s">
        <v>26</v>
      </c>
      <c r="B34" s="20" t="n">
        <f aca="false">ROUND((B15*100/$B$7),1)</f>
        <v>9.8</v>
      </c>
      <c r="C34" s="20" t="n">
        <f aca="false">ROUND((C15*100/$C$7),1)</f>
        <v>6.6</v>
      </c>
      <c r="D34" s="20" t="n">
        <f aca="false">ROUND((D15*100/$D$7),1)</f>
        <v>13.8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61.1</v>
      </c>
      <c r="C35" s="20" t="n">
        <f aca="false">ROUND((C16*100/$C$7),1)</f>
        <v>62.6</v>
      </c>
      <c r="D35" s="20" t="n">
        <f aca="false">ROUND((D16*100/$D$7),1)</f>
        <v>59.2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7.8</v>
      </c>
      <c r="C37" s="20" t="n">
        <f aca="false">ROUND((C18*100/$C$7),1)</f>
        <v>8.4</v>
      </c>
      <c r="D37" s="20" t="n">
        <f aca="false">ROUND((D18*100/$D$7),1)</f>
        <v>7.1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3.2</v>
      </c>
      <c r="C39" s="20" t="n">
        <f aca="false">ROUND((C20*100/$C$7),1)</f>
        <v>4.9</v>
      </c>
      <c r="D39" s="20" t="n">
        <f aca="false">ROUND((D20*100/$D$7),1)</f>
        <v>1.3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8.1</v>
      </c>
      <c r="C41" s="20" t="n">
        <f aca="false">ROUND((C22*100/$C$7),1)</f>
        <v>8.8</v>
      </c>
      <c r="D41" s="20" t="n">
        <f aca="false">ROUND((D22*100/$D$7),1)</f>
        <v>7.2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7:36Z</dcterms:created>
  <dc:creator>MzA</dc:creator>
  <dc:description/>
  <dc:language>en-US</dc:language>
  <cp:lastModifiedBy>MzA</cp:lastModifiedBy>
  <dcterms:modified xsi:type="dcterms:W3CDTF">2010-03-04T02:37:44Z</dcterms:modified>
  <cp:revision>0</cp:revision>
  <dc:subject/>
  <dc:title/>
</cp:coreProperties>
</file>