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รินทร์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รินทร์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/>
      <c r="C7" s="14"/>
      <c r="D7" s="14"/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/>
      <c r="C9" s="17"/>
      <c r="D9" s="17"/>
      <c r="E9" s="19"/>
    </row>
    <row r="10" s="20" customFormat="true" ht="21.75" hidden="false" customHeight="false" outlineLevel="0" collapsed="false">
      <c r="A10" s="18" t="s">
        <v>9</v>
      </c>
      <c r="B10" s="17"/>
      <c r="C10" s="17"/>
      <c r="D10" s="17"/>
      <c r="E10" s="19"/>
    </row>
    <row r="11" customFormat="false" ht="21.75" hidden="false" customHeight="false" outlineLevel="0" collapsed="false">
      <c r="A11" s="18" t="s">
        <v>10</v>
      </c>
      <c r="B11" s="17"/>
      <c r="C11" s="17"/>
      <c r="D11" s="17"/>
      <c r="E11" s="21"/>
    </row>
    <row r="12" customFormat="false" ht="21.75" hidden="false" customHeight="false" outlineLevel="0" collapsed="false">
      <c r="A12" s="18" t="s">
        <v>11</v>
      </c>
      <c r="B12" s="17"/>
      <c r="C12" s="17"/>
      <c r="D12" s="17"/>
      <c r="E12" s="21"/>
    </row>
    <row r="13" customFormat="false" ht="21.75" hidden="false" customHeight="false" outlineLevel="0" collapsed="false">
      <c r="A13" s="18" t="s">
        <v>12</v>
      </c>
      <c r="B13" s="17"/>
      <c r="C13" s="17"/>
      <c r="D13" s="17"/>
      <c r="E13" s="21"/>
    </row>
    <row r="14" customFormat="false" ht="21.75" hidden="false" customHeight="false" outlineLevel="0" collapsed="false">
      <c r="A14" s="18" t="s">
        <v>13</v>
      </c>
      <c r="B14" s="17"/>
      <c r="C14" s="17"/>
      <c r="D14" s="17"/>
    </row>
    <row r="15" customFormat="false" ht="21.75" hidden="false" customHeight="false" outlineLevel="0" collapsed="false">
      <c r="A15" s="18" t="s">
        <v>14</v>
      </c>
      <c r="B15" s="17"/>
      <c r="C15" s="17"/>
      <c r="D15" s="17"/>
    </row>
    <row r="16" customFormat="false" ht="21.75" hidden="false" customHeight="false" outlineLevel="0" collapsed="false">
      <c r="A16" s="18" t="s">
        <v>15</v>
      </c>
      <c r="B16" s="17"/>
      <c r="C16" s="17"/>
      <c r="D16" s="17"/>
    </row>
    <row r="17" customFormat="false" ht="21.75" hidden="false" customHeight="false" outlineLevel="0" collapsed="false">
      <c r="A17" s="18" t="s">
        <v>16</v>
      </c>
      <c r="B17" s="17"/>
      <c r="C17" s="17"/>
      <c r="D17" s="17"/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e">
        <f aca="false">SUM(B23:B32)</f>
        <v>#DIV/0!</v>
      </c>
      <c r="C21" s="25" t="e">
        <f aca="false">SUM(C23:C32)</f>
        <v>#DIV/0!</v>
      </c>
      <c r="D21" s="25" t="e">
        <f aca="false">SUM(D23:D32)</f>
        <v>#DIV/0!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e">
        <f aca="false">B9*100/B7</f>
        <v>#DIV/0!</v>
      </c>
      <c r="C23" s="26" t="e">
        <f aca="false">C9*100/$C$7</f>
        <v>#DIV/0!</v>
      </c>
      <c r="D23" s="26" t="e">
        <f aca="false">D9*100/$D$7</f>
        <v>#DIV/0!</v>
      </c>
      <c r="E23" s="19"/>
    </row>
    <row r="24" s="20" customFormat="true" ht="21.75" hidden="false" customHeight="false" outlineLevel="0" collapsed="false">
      <c r="A24" s="18" t="s">
        <v>9</v>
      </c>
      <c r="B24" s="26" t="e">
        <f aca="false">B10*100/B7</f>
        <v>#DIV/0!</v>
      </c>
      <c r="C24" s="26" t="e">
        <f aca="false">C10*100/$C$7</f>
        <v>#DIV/0!</v>
      </c>
      <c r="D24" s="26" t="e">
        <f aca="false">D10*100/$D$7</f>
        <v>#DIV/0!</v>
      </c>
      <c r="E24" s="19"/>
    </row>
    <row r="25" customFormat="false" ht="21.75" hidden="false" customHeight="false" outlineLevel="0" collapsed="false">
      <c r="A25" s="18" t="s">
        <v>21</v>
      </c>
      <c r="B25" s="26" t="e">
        <f aca="false">B11*100/B7</f>
        <v>#DIV/0!</v>
      </c>
      <c r="C25" s="26" t="e">
        <f aca="false">C11*100/$C$7</f>
        <v>#DIV/0!</v>
      </c>
      <c r="D25" s="26" t="e">
        <f aca="false">D11*100/$D$7</f>
        <v>#DIV/0!</v>
      </c>
      <c r="E25" s="21"/>
    </row>
    <row r="26" customFormat="false" ht="21.75" hidden="false" customHeight="false" outlineLevel="0" collapsed="false">
      <c r="A26" s="18" t="s">
        <v>11</v>
      </c>
      <c r="B26" s="26" t="e">
        <f aca="false">B12*100/B7</f>
        <v>#DIV/0!</v>
      </c>
      <c r="C26" s="26" t="e">
        <f aca="false">C12*100/$C$7</f>
        <v>#DIV/0!</v>
      </c>
      <c r="D26" s="26" t="e">
        <f aca="false">D12*100/$D$7</f>
        <v>#DIV/0!</v>
      </c>
      <c r="E26" s="21"/>
    </row>
    <row r="27" customFormat="false" ht="21.75" hidden="false" customHeight="false" outlineLevel="0" collapsed="false">
      <c r="A27" s="18" t="s">
        <v>22</v>
      </c>
      <c r="B27" s="26" t="e">
        <f aca="false">B13*100/B7</f>
        <v>#DIV/0!</v>
      </c>
      <c r="C27" s="26" t="e">
        <f aca="false">C13*100/$C$7</f>
        <v>#DIV/0!</v>
      </c>
      <c r="D27" s="26" t="e">
        <f aca="false">D13*100/$D$7</f>
        <v>#DIV/0!</v>
      </c>
      <c r="E27" s="21"/>
    </row>
    <row r="28" customFormat="false" ht="21.75" hidden="false" customHeight="false" outlineLevel="0" collapsed="false">
      <c r="A28" s="18" t="s">
        <v>23</v>
      </c>
      <c r="B28" s="26" t="e">
        <f aca="false">B14*100/B7</f>
        <v>#DIV/0!</v>
      </c>
      <c r="C28" s="26" t="e">
        <f aca="false">C14*100/$C$7</f>
        <v>#DIV/0!</v>
      </c>
      <c r="D28" s="26" t="e">
        <f aca="false">D14*100/$D$7</f>
        <v>#DIV/0!</v>
      </c>
    </row>
    <row r="29" customFormat="false" ht="21.75" hidden="false" customHeight="false" outlineLevel="0" collapsed="false">
      <c r="A29" s="18" t="s">
        <v>14</v>
      </c>
      <c r="B29" s="26" t="e">
        <f aca="false">B15*100/B7</f>
        <v>#DIV/0!</v>
      </c>
      <c r="C29" s="26" t="e">
        <f aca="false">C15*100/$C$7</f>
        <v>#DIV/0!</v>
      </c>
      <c r="D29" s="26" t="e">
        <f aca="false">D15*100/$D$7</f>
        <v>#DIV/0!</v>
      </c>
    </row>
    <row r="30" customFormat="false" ht="21.75" hidden="false" customHeight="false" outlineLevel="0" collapsed="false">
      <c r="A30" s="18" t="s">
        <v>24</v>
      </c>
      <c r="B30" s="26" t="e">
        <f aca="false">B16*100/B7</f>
        <v>#DIV/0!</v>
      </c>
      <c r="C30" s="26" t="e">
        <f aca="false">C16*100/$C$7</f>
        <v>#DIV/0!</v>
      </c>
      <c r="D30" s="26" t="e">
        <f aca="false">D16*100/$D$7</f>
        <v>#DIV/0!</v>
      </c>
    </row>
    <row r="31" customFormat="false" ht="21.75" hidden="false" customHeight="false" outlineLevel="0" collapsed="false">
      <c r="A31" s="18" t="s">
        <v>16</v>
      </c>
      <c r="B31" s="26" t="e">
        <f aca="false">B17*100/B7</f>
        <v>#DIV/0!</v>
      </c>
      <c r="C31" s="26" t="e">
        <f aca="false">C17*100/$C$7</f>
        <v>#DIV/0!</v>
      </c>
      <c r="D31" s="26" t="e">
        <f aca="false">D17*100/$D$7</f>
        <v>#DIV/0!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M@</cp:lastModifiedBy>
  <cp:lastPrinted>2009-02-21T02:39:13Z</cp:lastPrinted>
  <dcterms:modified xsi:type="dcterms:W3CDTF">2009-09-25T04:47:16Z</dcterms:modified>
  <cp:revision>0</cp:revision>
  <dc:subject/>
  <dc:title/>
</cp:coreProperties>
</file>