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3</xdr:row>
                <xdr:rowOff>22</xdr:rowOff>
              </xdr:from>
              <xdr:to>
                <xdr:col>16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10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5</xdr:rowOff>
              </xdr:from>
              <xdr:to>
                <xdr:col>10</xdr:col>
                <xdr:colOff>28</xdr:colOff>
                <xdr:row>33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5</xdr:rowOff>
              </xdr:from>
              <xdr:to>
                <xdr:col>10</xdr:col>
                <xdr:colOff>28</xdr:colOff>
                <xdr:row>37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5</xdr:rowOff>
              </xdr:from>
              <xdr:to>
                <xdr:col>12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1</xdr:row>
                <xdr:rowOff>19</xdr:rowOff>
              </xdr:from>
              <xdr:to>
                <xdr:col>12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0</xdr:rowOff>
              </xdr:from>
              <xdr:to>
                <xdr:col>12</xdr:col>
                <xdr:colOff>12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4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4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4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7</xdr:rowOff>
              </xdr:from>
              <xdr:to>
                <xdr:col>6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8</xdr:rowOff>
              </xdr:from>
              <xdr:to>
                <xdr:col>6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_ ;\-#,##0.0\ "/>
    <numFmt numFmtId="171" formatCode="#,##0.0"/>
    <numFmt numFmtId="172" formatCode="General"/>
    <numFmt numFmtId="173" formatCode="0.00"/>
    <numFmt numFmtId="174" formatCode="0.00000000"/>
    <numFmt numFmtId="175" formatCode="0%"/>
    <numFmt numFmtId="176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1" width="8.79"/>
    <col collapsed="false" customWidth="true" hidden="true" outlineLevel="0" max="8" min="8" style="1" width="9.99"/>
    <col collapsed="false" customWidth="true" hidden="true" outlineLevel="0" max="14" min="9" style="1" width="8.7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31852</v>
      </c>
      <c r="C5" s="10" t="n">
        <v>307991</v>
      </c>
      <c r="D5" s="10" t="n">
        <v>323861</v>
      </c>
      <c r="E5" s="11"/>
      <c r="F5" s="11"/>
      <c r="G5" s="11"/>
    </row>
    <row r="6" s="12" customFormat="true" ht="24" hidden="false" customHeight="true" outlineLevel="0" collapsed="false">
      <c r="A6" s="13" t="s">
        <v>7</v>
      </c>
      <c r="B6" s="14" t="n">
        <v>370373.83</v>
      </c>
      <c r="C6" s="14" t="n">
        <v>204395.27</v>
      </c>
      <c r="D6" s="14" t="n">
        <v>165978.56</v>
      </c>
      <c r="E6" s="11"/>
      <c r="F6" s="15"/>
      <c r="G6" s="15"/>
    </row>
    <row r="7" s="12" customFormat="true" ht="24" hidden="false" customHeight="true" outlineLevel="0" collapsed="false">
      <c r="A7" s="12" t="s">
        <v>8</v>
      </c>
      <c r="B7" s="16" t="n">
        <v>368707.63</v>
      </c>
      <c r="C7" s="16" t="n">
        <v>204171.18</v>
      </c>
      <c r="D7" s="16" t="n">
        <v>164536.45</v>
      </c>
      <c r="E7" s="11"/>
      <c r="F7" s="11"/>
      <c r="G7" s="11"/>
      <c r="I7" s="15"/>
    </row>
    <row r="8" s="12" customFormat="true" ht="24" hidden="false" customHeight="true" outlineLevel="0" collapsed="false">
      <c r="A8" s="12" t="s">
        <v>9</v>
      </c>
      <c r="B8" s="16" t="n">
        <v>358828.36</v>
      </c>
      <c r="C8" s="16" t="n">
        <v>197486.17</v>
      </c>
      <c r="D8" s="16" t="n">
        <v>161342.19</v>
      </c>
      <c r="E8" s="11"/>
      <c r="F8" s="15"/>
      <c r="I8" s="15"/>
    </row>
    <row r="9" s="12" customFormat="true" ht="24" hidden="false" customHeight="true" outlineLevel="0" collapsed="false">
      <c r="A9" s="12" t="s">
        <v>10</v>
      </c>
      <c r="B9" s="16" t="n">
        <v>9879.27</v>
      </c>
      <c r="C9" s="16" t="n">
        <v>6685.01</v>
      </c>
      <c r="D9" s="16" t="n">
        <v>3194.26</v>
      </c>
      <c r="E9" s="15"/>
      <c r="F9" s="15"/>
      <c r="G9" s="15"/>
      <c r="H9" s="17"/>
      <c r="I9" s="15"/>
    </row>
    <row r="10" s="12" customFormat="true" ht="24" hidden="false" customHeight="true" outlineLevel="0" collapsed="false">
      <c r="A10" s="12" t="s">
        <v>11</v>
      </c>
      <c r="B10" s="16" t="n">
        <v>1666.2</v>
      </c>
      <c r="C10" s="16" t="n">
        <v>224.09</v>
      </c>
      <c r="D10" s="16" t="n">
        <v>1442.11</v>
      </c>
      <c r="E10" s="11"/>
      <c r="F10" s="15"/>
      <c r="G10" s="15"/>
      <c r="H10" s="15"/>
    </row>
    <row r="11" s="9" customFormat="true" ht="24" hidden="false" customHeight="true" outlineLevel="0" collapsed="false">
      <c r="A11" s="13" t="s">
        <v>12</v>
      </c>
      <c r="B11" s="14" t="n">
        <v>261478.18</v>
      </c>
      <c r="C11" s="14" t="n">
        <v>103595.74</v>
      </c>
      <c r="D11" s="14" t="n">
        <v>157882.44</v>
      </c>
      <c r="E11" s="11"/>
      <c r="F11" s="15"/>
      <c r="G11" s="15"/>
    </row>
    <row r="12" s="12" customFormat="true" ht="24" hidden="false" customHeight="true" outlineLevel="0" collapsed="false">
      <c r="A12" s="12" t="s">
        <v>13</v>
      </c>
      <c r="B12" s="16" t="n">
        <v>54260.95</v>
      </c>
      <c r="C12" s="16" t="n">
        <v>4522.94</v>
      </c>
      <c r="D12" s="16" t="n">
        <v>49738</v>
      </c>
      <c r="E12" s="11"/>
      <c r="F12" s="18"/>
    </row>
    <row r="13" s="12" customFormat="true" ht="24" hidden="false" customHeight="true" outlineLevel="0" collapsed="false">
      <c r="A13" s="12" t="s">
        <v>14</v>
      </c>
      <c r="B13" s="16" t="n">
        <v>53123.89</v>
      </c>
      <c r="C13" s="16" t="n">
        <v>24557.82</v>
      </c>
      <c r="D13" s="16" t="n">
        <v>28566.07</v>
      </c>
      <c r="E13" s="11"/>
      <c r="F13" s="18"/>
    </row>
    <row r="14" s="12" customFormat="true" ht="24" hidden="false" customHeight="true" outlineLevel="0" collapsed="false">
      <c r="A14" s="19" t="s">
        <v>15</v>
      </c>
      <c r="B14" s="16" t="n">
        <v>154093.34</v>
      </c>
      <c r="C14" s="16" t="n">
        <v>74514.97</v>
      </c>
      <c r="D14" s="16" t="n">
        <v>79578.37</v>
      </c>
      <c r="E14" s="11"/>
      <c r="F14" s="18"/>
      <c r="I14" s="20"/>
    </row>
    <row r="15" s="12" customFormat="true" ht="28.5" hidden="false" customHeight="true" outlineLevel="0" collapsed="false">
      <c r="A15" s="1"/>
      <c r="B15" s="21" t="s">
        <v>16</v>
      </c>
      <c r="C15" s="21"/>
      <c r="D15" s="21"/>
      <c r="E15" s="19"/>
      <c r="F15" s="15"/>
    </row>
    <row r="16" s="9" customFormat="true" ht="24" hidden="false" customHeight="true" outlineLevel="0" collapsed="false">
      <c r="A16" s="9" t="s">
        <v>6</v>
      </c>
      <c r="B16" s="22" t="n">
        <f aca="false">B17+B22</f>
        <v>100.000001582649</v>
      </c>
      <c r="C16" s="22" t="n">
        <f aca="false">C17+C22</f>
        <v>100.000003246848</v>
      </c>
      <c r="D16" s="22" t="n">
        <f aca="false">D17+D22</f>
        <v>100</v>
      </c>
      <c r="E16" s="23" t="n">
        <f aca="false">E17+E22</f>
        <v>100</v>
      </c>
      <c r="F16" s="23" t="n">
        <f aca="false">F17+F22</f>
        <v>100</v>
      </c>
      <c r="G16" s="23" t="n">
        <f aca="false">G17+G22</f>
        <v>100</v>
      </c>
      <c r="H16" s="24"/>
      <c r="I16" s="24"/>
      <c r="J16" s="24"/>
      <c r="K16" s="24"/>
      <c r="L16" s="24"/>
    </row>
    <row r="17" s="9" customFormat="true" ht="24" hidden="false" customHeight="true" outlineLevel="0" collapsed="false">
      <c r="A17" s="13" t="s">
        <v>17</v>
      </c>
      <c r="B17" s="25" t="n">
        <f aca="false">B6*100/$B$5</f>
        <v>58.6171809221147</v>
      </c>
      <c r="C17" s="25" t="n">
        <f aca="false">C6*100/$C$5</f>
        <v>66.3640398583076</v>
      </c>
      <c r="D17" s="25" t="n">
        <f aca="false">D6*100/$D$5</f>
        <v>51.2499374731752</v>
      </c>
      <c r="E17" s="26" t="n">
        <f aca="false">E18+E21</f>
        <v>58.6</v>
      </c>
      <c r="F17" s="26" t="n">
        <f aca="false">F18+F21</f>
        <v>66.4</v>
      </c>
      <c r="G17" s="26" t="n">
        <f aca="false">G18+G21</f>
        <v>51.2</v>
      </c>
      <c r="H17" s="24"/>
      <c r="I17" s="24"/>
      <c r="J17" s="24"/>
      <c r="K17" s="24"/>
      <c r="L17" s="24"/>
    </row>
    <row r="18" s="12" customFormat="true" ht="24" hidden="false" customHeight="true" outlineLevel="0" collapsed="false">
      <c r="A18" s="12" t="s">
        <v>18</v>
      </c>
      <c r="B18" s="27" t="n">
        <f aca="false">B7*100/$B$5</f>
        <v>58.3534799288441</v>
      </c>
      <c r="C18" s="27" t="n">
        <f aca="false">C7*100/$C$5</f>
        <v>66.2912812387375</v>
      </c>
      <c r="D18" s="27" t="n">
        <f aca="false">D7*100/$D$5</f>
        <v>50.8046507606658</v>
      </c>
      <c r="E18" s="28" t="n">
        <f aca="false">SUM(E19:E20)</f>
        <v>58.4</v>
      </c>
      <c r="F18" s="28" t="n">
        <v>66.3</v>
      </c>
      <c r="G18" s="28" t="n">
        <f aca="false">SUM(G19:G20)</f>
        <v>50.8</v>
      </c>
      <c r="H18" s="15"/>
      <c r="I18" s="15"/>
      <c r="J18" s="15"/>
      <c r="K18" s="15"/>
      <c r="L18" s="15"/>
    </row>
    <row r="19" s="12" customFormat="true" ht="24" hidden="false" customHeight="true" outlineLevel="0" collapsed="false">
      <c r="A19" s="12" t="s">
        <v>19</v>
      </c>
      <c r="B19" s="27" t="n">
        <f aca="false">B8*100/$B$5</f>
        <v>56.7899381500731</v>
      </c>
      <c r="C19" s="27" t="n">
        <f aca="false">C8*100/$C$5</f>
        <v>64.1207600222084</v>
      </c>
      <c r="D19" s="27" t="n">
        <f aca="false">D8*100/$D$5</f>
        <v>49.8183449072287</v>
      </c>
      <c r="E19" s="29" t="n">
        <v>56.8</v>
      </c>
      <c r="F19" s="15" t="n">
        <v>64.1</v>
      </c>
      <c r="G19" s="15" t="n">
        <v>49.8</v>
      </c>
      <c r="H19" s="15"/>
      <c r="I19" s="15"/>
      <c r="J19" s="15"/>
      <c r="K19" s="15"/>
      <c r="L19" s="15"/>
    </row>
    <row r="20" s="12" customFormat="true" ht="24" hidden="false" customHeight="true" outlineLevel="0" collapsed="false">
      <c r="A20" s="12" t="s">
        <v>20</v>
      </c>
      <c r="B20" s="27" t="n">
        <f aca="false">B9*100/$B$5</f>
        <v>1.56354177877098</v>
      </c>
      <c r="C20" s="27" t="n">
        <f aca="false">C9*100/$C$5</f>
        <v>2.17052121652905</v>
      </c>
      <c r="D20" s="27" t="n">
        <f aca="false">D9*100/$D$5</f>
        <v>0.986305853437123</v>
      </c>
      <c r="E20" s="29" t="n">
        <v>1.6</v>
      </c>
      <c r="F20" s="15" t="n">
        <v>2.2</v>
      </c>
      <c r="G20" s="15" t="n">
        <v>1</v>
      </c>
      <c r="H20" s="15"/>
      <c r="I20" s="15"/>
      <c r="J20" s="15"/>
      <c r="K20" s="15"/>
      <c r="L20" s="15"/>
    </row>
    <row r="21" s="12" customFormat="true" ht="24" hidden="false" customHeight="true" outlineLevel="0" collapsed="false">
      <c r="A21" s="12" t="s">
        <v>21</v>
      </c>
      <c r="B21" s="27" t="n">
        <v>0.2</v>
      </c>
      <c r="C21" s="27" t="n">
        <f aca="false">C10*100/$C$5</f>
        <v>0.0727586195700524</v>
      </c>
      <c r="D21" s="27" t="n">
        <f aca="false">D10*100/$D$5</f>
        <v>0.445286712509379</v>
      </c>
      <c r="E21" s="29" t="n">
        <v>0.2</v>
      </c>
      <c r="F21" s="15" t="n">
        <v>0.1</v>
      </c>
      <c r="G21" s="15" t="n">
        <v>0.4</v>
      </c>
      <c r="H21" s="15"/>
      <c r="I21" s="15"/>
      <c r="J21" s="15"/>
      <c r="K21" s="15"/>
      <c r="L21" s="15"/>
    </row>
    <row r="22" s="12" customFormat="true" ht="24" hidden="false" customHeight="true" outlineLevel="0" collapsed="false">
      <c r="A22" s="13" t="s">
        <v>22</v>
      </c>
      <c r="B22" s="25" t="n">
        <f aca="false">B11*100/$B$5</f>
        <v>41.3828206605344</v>
      </c>
      <c r="C22" s="25" t="n">
        <f aca="false">C11*100/$C$5</f>
        <v>33.6359633885406</v>
      </c>
      <c r="D22" s="22" t="n">
        <f aca="false">D11*100/$D$5</f>
        <v>48.7500625268248</v>
      </c>
      <c r="E22" s="15" t="n">
        <v>41.4</v>
      </c>
      <c r="F22" s="15" t="n">
        <v>33.6</v>
      </c>
      <c r="G22" s="15" t="n">
        <v>48.8</v>
      </c>
      <c r="H22" s="15"/>
      <c r="I22" s="15"/>
      <c r="J22" s="15"/>
      <c r="K22" s="15"/>
      <c r="L22" s="15"/>
    </row>
    <row r="23" s="12" customFormat="true" ht="24" hidden="false" customHeight="true" outlineLevel="0" collapsed="false">
      <c r="A23" s="12" t="s">
        <v>23</v>
      </c>
      <c r="B23" s="27" t="n">
        <f aca="false">B12*100/$B$5</f>
        <v>8.58760437570824</v>
      </c>
      <c r="C23" s="27" t="n">
        <v>1.4</v>
      </c>
      <c r="D23" s="27" t="n">
        <f aca="false">D12*100/$D$5</f>
        <v>15.3578232636841</v>
      </c>
      <c r="E23" s="29" t="n">
        <v>8.6</v>
      </c>
      <c r="F23" s="15" t="n">
        <v>1.4</v>
      </c>
      <c r="G23" s="15" t="n">
        <v>15.4</v>
      </c>
      <c r="H23" s="15"/>
      <c r="I23" s="15"/>
      <c r="J23" s="15"/>
      <c r="K23" s="15"/>
      <c r="L23" s="15"/>
    </row>
    <row r="24" s="12" customFormat="true" ht="24" hidden="false" customHeight="true" outlineLevel="0" collapsed="false">
      <c r="A24" s="12" t="s">
        <v>24</v>
      </c>
      <c r="B24" s="27" t="n">
        <f aca="false">B13*100/$B$5</f>
        <v>8.40764767698765</v>
      </c>
      <c r="C24" s="27" t="n">
        <f aca="false">C13*100/$C$5</f>
        <v>7.97355117519668</v>
      </c>
      <c r="D24" s="27" t="n">
        <f aca="false">D13*100/$D$5</f>
        <v>8.82047236314345</v>
      </c>
      <c r="E24" s="29" t="n">
        <v>8.4</v>
      </c>
      <c r="F24" s="15" t="n">
        <v>8</v>
      </c>
      <c r="G24" s="15" t="n">
        <v>8.8</v>
      </c>
      <c r="H24" s="15"/>
      <c r="I24" s="15"/>
      <c r="J24" s="15"/>
      <c r="K24" s="15"/>
      <c r="L24" s="15"/>
    </row>
    <row r="25" s="12" customFormat="true" ht="24" hidden="false" customHeight="true" outlineLevel="0" collapsed="false">
      <c r="A25" s="30" t="s">
        <v>25</v>
      </c>
      <c r="B25" s="31" t="n">
        <f aca="false">B14*100/$B$5</f>
        <v>24.3875686078385</v>
      </c>
      <c r="C25" s="31" t="n">
        <f aca="false">C14*100/$C$5</f>
        <v>24.1938790419201</v>
      </c>
      <c r="D25" s="31" t="n">
        <v>22.1</v>
      </c>
      <c r="E25" s="28" t="n">
        <v>24.4</v>
      </c>
      <c r="F25" s="15" t="n">
        <v>24.2</v>
      </c>
      <c r="G25" s="15" t="n">
        <v>22.1</v>
      </c>
      <c r="H25" s="15"/>
      <c r="I25" s="15"/>
      <c r="J25" s="15"/>
      <c r="K25" s="15"/>
      <c r="L25" s="15"/>
    </row>
    <row r="26" customFormat="false" ht="24" hidden="false" customHeight="true" outlineLevel="0" collapsed="false">
      <c r="A26" s="32" t="s">
        <v>26</v>
      </c>
      <c r="E26" s="33"/>
      <c r="F26" s="33"/>
      <c r="G26" s="33"/>
      <c r="H26" s="33"/>
      <c r="I26" s="33"/>
      <c r="J26" s="33"/>
      <c r="K26" s="33"/>
      <c r="L26" s="33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4" width="19.42"/>
    <col collapsed="false" customWidth="true" hidden="false" outlineLevel="0" max="3" min="3" style="34" width="18.56"/>
    <col collapsed="false" customWidth="true" hidden="false" outlineLevel="0" max="4" min="4" style="34" width="20.14"/>
    <col collapsed="false" customWidth="true" hidden="true" outlineLevel="0" max="10" min="5" style="34" width="8.79"/>
    <col collapsed="false" customWidth="false" hidden="false" outlineLevel="0" max="257" min="11" style="34" width="9.14"/>
  </cols>
  <sheetData>
    <row r="1" s="2" customFormat="true" ht="26.25" hidden="false" customHeight="true" outlineLevel="0" collapsed="false">
      <c r="A1" s="2" t="s">
        <v>27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35" t="s">
        <v>29</v>
      </c>
      <c r="B5" s="10" t="n">
        <v>631852</v>
      </c>
      <c r="C5" s="10" t="n">
        <v>307991</v>
      </c>
      <c r="D5" s="10" t="n">
        <v>323861</v>
      </c>
      <c r="E5" s="11" t="n">
        <f aca="false">SUM(E6:E14)</f>
        <v>631852</v>
      </c>
      <c r="F5" s="11" t="n">
        <f aca="false">C6+C7+C8+C9+C10+C14</f>
        <v>307991.01</v>
      </c>
      <c r="G5" s="11" t="n">
        <f aca="false">D6+D7+D8+D9+D10+D14</f>
        <v>323861</v>
      </c>
    </row>
    <row r="6" s="12" customFormat="true" ht="21" hidden="false" customHeight="true" outlineLevel="0" collapsed="false">
      <c r="A6" s="19" t="s">
        <v>30</v>
      </c>
      <c r="B6" s="36" t="n">
        <v>35380.55</v>
      </c>
      <c r="C6" s="36" t="n">
        <v>11923.01</v>
      </c>
      <c r="D6" s="36" t="n">
        <v>23457.55</v>
      </c>
      <c r="E6" s="11" t="n">
        <f aca="false">SUM(B6:B9)</f>
        <v>413626.15</v>
      </c>
      <c r="F6" s="11" t="n">
        <f aca="false">SUM(C6:C9)</f>
        <v>198166.96</v>
      </c>
      <c r="G6" s="11" t="n">
        <f aca="false">SUM(D6:D9)</f>
        <v>215459.19</v>
      </c>
    </row>
    <row r="7" s="12" customFormat="true" ht="21" hidden="false" customHeight="true" outlineLevel="0" collapsed="false">
      <c r="A7" s="12" t="s">
        <v>31</v>
      </c>
      <c r="B7" s="36" t="n">
        <v>183971.66</v>
      </c>
      <c r="C7" s="36" t="n">
        <v>85418.68</v>
      </c>
      <c r="D7" s="36" t="n">
        <v>98552.98</v>
      </c>
      <c r="E7" s="11"/>
    </row>
    <row r="8" s="12" customFormat="true" ht="21" hidden="false" customHeight="true" outlineLevel="0" collapsed="false">
      <c r="A8" s="37" t="s">
        <v>32</v>
      </c>
      <c r="B8" s="36" t="n">
        <v>100754.02</v>
      </c>
      <c r="C8" s="36" t="n">
        <v>52812.5</v>
      </c>
      <c r="D8" s="36" t="n">
        <v>47941.51</v>
      </c>
      <c r="E8" s="11"/>
    </row>
    <row r="9" s="12" customFormat="true" ht="21" hidden="false" customHeight="true" outlineLevel="0" collapsed="false">
      <c r="A9" s="37" t="s">
        <v>33</v>
      </c>
      <c r="B9" s="36" t="n">
        <v>93519.92</v>
      </c>
      <c r="C9" s="36" t="n">
        <v>48012.77</v>
      </c>
      <c r="D9" s="36" t="n">
        <v>45507.15</v>
      </c>
      <c r="E9" s="11"/>
    </row>
    <row r="10" s="1" customFormat="true" ht="21" hidden="false" customHeight="true" outlineLevel="0" collapsed="false">
      <c r="A10" s="38" t="s">
        <v>34</v>
      </c>
      <c r="B10" s="39" t="n">
        <f aca="false">SUM(B11:B13)</f>
        <v>94153.05</v>
      </c>
      <c r="C10" s="39" t="n">
        <f aca="false">SUM(C11:C13)</f>
        <v>49706.54</v>
      </c>
      <c r="D10" s="39" t="n">
        <f aca="false">SUM(D11:D13)</f>
        <v>44446.52</v>
      </c>
      <c r="E10" s="11" t="n">
        <f aca="false">B10</f>
        <v>94153.05</v>
      </c>
      <c r="F10" s="11" t="n">
        <f aca="false">C10</f>
        <v>49706.54</v>
      </c>
      <c r="G10" s="11" t="n">
        <f aca="false">D10</f>
        <v>44446.52</v>
      </c>
    </row>
    <row r="11" s="1" customFormat="true" ht="21" hidden="false" customHeight="true" outlineLevel="0" collapsed="false">
      <c r="A11" s="40" t="s">
        <v>35</v>
      </c>
      <c r="B11" s="36" t="n">
        <v>69116.22</v>
      </c>
      <c r="C11" s="36" t="n">
        <v>33650.23</v>
      </c>
      <c r="D11" s="36" t="n">
        <v>35465.99</v>
      </c>
      <c r="E11" s="11"/>
    </row>
    <row r="12" s="1" customFormat="true" ht="21" hidden="false" customHeight="true" outlineLevel="0" collapsed="false">
      <c r="A12" s="40" t="s">
        <v>36</v>
      </c>
      <c r="B12" s="36" t="n">
        <v>25036.83</v>
      </c>
      <c r="C12" s="36" t="n">
        <v>16056.31</v>
      </c>
      <c r="D12" s="36" t="n">
        <v>8980.53</v>
      </c>
      <c r="E12" s="11"/>
    </row>
    <row r="13" s="1" customFormat="true" ht="21" hidden="false" customHeight="true" outlineLevel="0" collapsed="false">
      <c r="A13" s="40" t="s">
        <v>37</v>
      </c>
      <c r="B13" s="41" t="n">
        <v>0</v>
      </c>
      <c r="C13" s="41" t="n">
        <v>0</v>
      </c>
      <c r="D13" s="41" t="n">
        <v>0</v>
      </c>
      <c r="E13" s="11"/>
    </row>
    <row r="14" s="1" customFormat="true" ht="21" hidden="false" customHeight="true" outlineLevel="0" collapsed="false">
      <c r="A14" s="38" t="s">
        <v>38</v>
      </c>
      <c r="B14" s="39" t="n">
        <f aca="false">SUM(B15:B17)</f>
        <v>124072.8</v>
      </c>
      <c r="C14" s="39" t="n">
        <f aca="false">SUM(C15:C17)</f>
        <v>60117.51</v>
      </c>
      <c r="D14" s="39" t="n">
        <f aca="false">SUM(D15:D17)</f>
        <v>63955.29</v>
      </c>
      <c r="E14" s="11" t="n">
        <f aca="false">B14</f>
        <v>124072.8</v>
      </c>
      <c r="F14" s="11" t="n">
        <f aca="false">C14</f>
        <v>60117.51</v>
      </c>
      <c r="G14" s="11" t="n">
        <f aca="false">D14</f>
        <v>63955.29</v>
      </c>
    </row>
    <row r="15" s="12" customFormat="true" ht="21" hidden="false" customHeight="true" outlineLevel="0" collapsed="false">
      <c r="A15" s="40" t="s">
        <v>39</v>
      </c>
      <c r="B15" s="36" t="n">
        <v>72911.34</v>
      </c>
      <c r="C15" s="36" t="n">
        <v>32318.79</v>
      </c>
      <c r="D15" s="36" t="n">
        <v>40592.55</v>
      </c>
      <c r="E15" s="11"/>
    </row>
    <row r="16" s="12" customFormat="true" ht="21" hidden="false" customHeight="true" outlineLevel="0" collapsed="false">
      <c r="A16" s="40" t="s">
        <v>40</v>
      </c>
      <c r="B16" s="36" t="n">
        <v>36280.73</v>
      </c>
      <c r="C16" s="36" t="n">
        <v>22707.65</v>
      </c>
      <c r="D16" s="36" t="n">
        <v>13573.08</v>
      </c>
      <c r="E16" s="11"/>
    </row>
    <row r="17" s="12" customFormat="true" ht="18.75" hidden="false" customHeight="true" outlineLevel="0" collapsed="false">
      <c r="A17" s="40" t="s">
        <v>41</v>
      </c>
      <c r="B17" s="36" t="n">
        <v>14880.73</v>
      </c>
      <c r="C17" s="36" t="n">
        <v>5091.07</v>
      </c>
      <c r="D17" s="36" t="n">
        <v>9789.66</v>
      </c>
      <c r="E17" s="11"/>
    </row>
    <row r="18" s="12" customFormat="true" ht="18.75" hidden="true" customHeight="true" outlineLevel="0" collapsed="false">
      <c r="A18" s="40" t="s">
        <v>42</v>
      </c>
      <c r="B18" s="41" t="n">
        <v>0</v>
      </c>
      <c r="C18" s="41" t="n">
        <v>0</v>
      </c>
      <c r="D18" s="41" t="n">
        <v>0</v>
      </c>
      <c r="E18" s="11"/>
    </row>
    <row r="19" s="12" customFormat="true" ht="18.75" hidden="true" customHeight="true" outlineLevel="0" collapsed="false">
      <c r="A19" s="40" t="s">
        <v>43</v>
      </c>
      <c r="B19" s="41" t="n">
        <v>0</v>
      </c>
      <c r="C19" s="41" t="n">
        <v>0</v>
      </c>
      <c r="D19" s="41" t="n">
        <v>0</v>
      </c>
      <c r="E19" s="11"/>
    </row>
    <row r="20" s="1" customFormat="true" ht="18.75" hidden="false" customHeight="true" outlineLevel="0" collapsed="false">
      <c r="A20" s="12"/>
      <c r="B20" s="42" t="s">
        <v>16</v>
      </c>
      <c r="C20" s="42"/>
      <c r="D20" s="42"/>
    </row>
    <row r="21" s="1" customFormat="true" ht="18.75" hidden="false" customHeight="true" outlineLevel="0" collapsed="false">
      <c r="A21" s="42" t="s">
        <v>29</v>
      </c>
      <c r="B21" s="43" t="n">
        <v>100</v>
      </c>
      <c r="C21" s="43" t="n">
        <v>100</v>
      </c>
      <c r="D21" s="43" t="n">
        <v>100</v>
      </c>
      <c r="E21" s="44" t="n">
        <f aca="false">E23+E24+E25+E26+E27+E31</f>
        <v>100</v>
      </c>
      <c r="F21" s="44" t="n">
        <f aca="false">F23+F24+F25+F26+F27+F31</f>
        <v>100</v>
      </c>
      <c r="G21" s="44" t="n">
        <f aca="false">G23+G24+G25+G26+G27+G31</f>
        <v>100</v>
      </c>
      <c r="H21" s="45"/>
    </row>
    <row r="22" s="1" customFormat="true" ht="6" hidden="false" customHeight="true" outlineLevel="0" collapsed="false">
      <c r="A22" s="42"/>
      <c r="B22" s="43"/>
      <c r="C22" s="43"/>
      <c r="D22" s="43"/>
      <c r="E22" s="46"/>
      <c r="F22" s="46"/>
      <c r="G22" s="46"/>
      <c r="H22" s="45"/>
    </row>
    <row r="23" s="1" customFormat="true" ht="21" hidden="false" customHeight="true" outlineLevel="0" collapsed="false">
      <c r="A23" s="19" t="s">
        <v>30</v>
      </c>
      <c r="B23" s="47" t="n">
        <f aca="false">B6*100/$B$5</f>
        <v>5.59949956635415</v>
      </c>
      <c r="C23" s="47" t="n">
        <f aca="false">C6*100/$C$5</f>
        <v>3.87122026292976</v>
      </c>
      <c r="D23" s="47" t="n">
        <f aca="false">D6*100/$D$5</f>
        <v>7.243091943766</v>
      </c>
      <c r="E23" s="48" t="n">
        <v>5.6</v>
      </c>
      <c r="F23" s="48" t="n">
        <v>3.9</v>
      </c>
      <c r="G23" s="48" t="n">
        <v>7.2</v>
      </c>
      <c r="H23" s="45"/>
      <c r="J23" s="49"/>
    </row>
    <row r="24" s="1" customFormat="true" ht="21" hidden="false" customHeight="true" outlineLevel="0" collapsed="false">
      <c r="A24" s="12" t="s">
        <v>31</v>
      </c>
      <c r="B24" s="47" t="n">
        <f aca="false">B7*100/$B$5</f>
        <v>29.1162582376886</v>
      </c>
      <c r="C24" s="47" t="n">
        <f aca="false">C7*100/$C$5</f>
        <v>27.7341480757555</v>
      </c>
      <c r="D24" s="47" t="n">
        <f aca="false">D7*100/$D$5</f>
        <v>30.430641540661</v>
      </c>
      <c r="E24" s="46" t="n">
        <v>29.1</v>
      </c>
      <c r="F24" s="48" t="n">
        <v>27.7</v>
      </c>
      <c r="G24" s="50" t="n">
        <v>30.4</v>
      </c>
      <c r="H24" s="45"/>
      <c r="J24" s="49"/>
    </row>
    <row r="25" s="1" customFormat="true" ht="21" hidden="false" customHeight="true" outlineLevel="0" collapsed="false">
      <c r="A25" s="37" t="s">
        <v>32</v>
      </c>
      <c r="B25" s="47" t="n">
        <v>16</v>
      </c>
      <c r="C25" s="47" t="n">
        <f aca="false">C8*100/$C$5</f>
        <v>17.1474166452916</v>
      </c>
      <c r="D25" s="47" t="n">
        <f aca="false">D8*100/$D$5</f>
        <v>14.8031130639379</v>
      </c>
      <c r="E25" s="1" t="n">
        <v>16</v>
      </c>
      <c r="F25" s="48" t="n">
        <v>17.2</v>
      </c>
      <c r="G25" s="48" t="n">
        <v>14.8</v>
      </c>
      <c r="H25" s="45"/>
      <c r="J25" s="49"/>
    </row>
    <row r="26" s="1" customFormat="true" ht="21" hidden="false" customHeight="true" outlineLevel="0" collapsed="false">
      <c r="A26" s="37" t="s">
        <v>33</v>
      </c>
      <c r="B26" s="47" t="n">
        <f aca="false">B9*100/$B$5</f>
        <v>14.8009217348366</v>
      </c>
      <c r="C26" s="47" t="n">
        <f aca="false">C9*100/$C$5</f>
        <v>15.5890172115419</v>
      </c>
      <c r="D26" s="47" t="n">
        <f aca="false">D9*100/$D$5</f>
        <v>14.0514449100077</v>
      </c>
      <c r="E26" s="46" t="n">
        <v>14.8</v>
      </c>
      <c r="F26" s="48" t="n">
        <v>15.6</v>
      </c>
      <c r="G26" s="48" t="n">
        <v>14.1</v>
      </c>
      <c r="H26" s="45"/>
      <c r="J26" s="49"/>
    </row>
    <row r="27" s="1" customFormat="true" ht="21" hidden="false" customHeight="true" outlineLevel="0" collapsed="false">
      <c r="A27" s="38" t="s">
        <v>34</v>
      </c>
      <c r="B27" s="43" t="n">
        <f aca="false">B10*100/$B$5</f>
        <v>14.9011239973918</v>
      </c>
      <c r="C27" s="43" t="n">
        <f aca="false">C10*100/$C$5</f>
        <v>16.1389586059333</v>
      </c>
      <c r="D27" s="43" t="n">
        <f aca="false">D10*100/$D$5</f>
        <v>13.7239494721501</v>
      </c>
      <c r="E27" s="51" t="n">
        <f aca="false">SUM(E28:E30)</f>
        <v>14.9</v>
      </c>
      <c r="F27" s="51" t="n">
        <f aca="false">SUM(F28:F30)</f>
        <v>16.1</v>
      </c>
      <c r="G27" s="51" t="n">
        <f aca="false">SUM(G28:G30)</f>
        <v>13.8</v>
      </c>
      <c r="H27" s="45"/>
      <c r="J27" s="49"/>
    </row>
    <row r="28" s="1" customFormat="true" ht="21" hidden="false" customHeight="true" outlineLevel="0" collapsed="false">
      <c r="A28" s="40" t="s">
        <v>35</v>
      </c>
      <c r="B28" s="47" t="n">
        <f aca="false">B11*100/$B$5</f>
        <v>10.9386723473218</v>
      </c>
      <c r="C28" s="47" t="n">
        <f aca="false">C11*100/$C$5</f>
        <v>10.9257186086606</v>
      </c>
      <c r="D28" s="47" t="n">
        <f aca="false">D11*100/$D$5</f>
        <v>10.9509913203504</v>
      </c>
      <c r="E28" s="46" t="n">
        <v>10.9</v>
      </c>
      <c r="F28" s="52" t="n">
        <v>10.9</v>
      </c>
      <c r="G28" s="48" t="n">
        <v>11</v>
      </c>
      <c r="H28" s="45"/>
      <c r="J28" s="49"/>
    </row>
    <row r="29" s="1" customFormat="true" ht="21" hidden="false" customHeight="true" outlineLevel="0" collapsed="false">
      <c r="A29" s="40" t="s">
        <v>36</v>
      </c>
      <c r="B29" s="47" t="n">
        <f aca="false">B12*100/$B$5</f>
        <v>3.96245165006995</v>
      </c>
      <c r="C29" s="47" t="n">
        <f aca="false">C12*100/$C$5</f>
        <v>5.21323999727265</v>
      </c>
      <c r="D29" s="47" t="n">
        <f aca="false">D12*100/$D$5</f>
        <v>2.77295815179969</v>
      </c>
      <c r="E29" s="46" t="n">
        <v>4</v>
      </c>
      <c r="F29" s="52" t="n">
        <v>5.2</v>
      </c>
      <c r="G29" s="48" t="n">
        <v>2.8</v>
      </c>
      <c r="H29" s="45"/>
      <c r="J29" s="49"/>
    </row>
    <row r="30" s="1" customFormat="true" ht="21" hidden="false" customHeight="true" outlineLevel="0" collapsed="false">
      <c r="A30" s="40" t="s">
        <v>37</v>
      </c>
      <c r="B30" s="53" t="n">
        <f aca="false">B13*100/$B$5</f>
        <v>0</v>
      </c>
      <c r="C30" s="53" t="n">
        <f aca="false">C13*100/$C$5</f>
        <v>0</v>
      </c>
      <c r="D30" s="53" t="n">
        <f aca="false">D13*100/$D$5</f>
        <v>0</v>
      </c>
      <c r="E30" s="46" t="n">
        <v>0</v>
      </c>
      <c r="F30" s="52"/>
      <c r="G30" s="48"/>
      <c r="H30" s="45"/>
      <c r="J30" s="49"/>
    </row>
    <row r="31" s="1" customFormat="true" ht="21" hidden="false" customHeight="true" outlineLevel="0" collapsed="false">
      <c r="A31" s="38" t="s">
        <v>38</v>
      </c>
      <c r="B31" s="43" t="n">
        <f aca="false">B14*100/$B$5</f>
        <v>19.6363705424688</v>
      </c>
      <c r="C31" s="43" t="n">
        <f aca="false">C14*100/$C$5</f>
        <v>19.5192424453961</v>
      </c>
      <c r="D31" s="43" t="n">
        <f aca="false">D14*100/$D$5</f>
        <v>19.7477590694773</v>
      </c>
      <c r="E31" s="51" t="n">
        <f aca="false">SUM(E32:E34)</f>
        <v>19.6</v>
      </c>
      <c r="F31" s="51" t="n">
        <v>19.5</v>
      </c>
      <c r="G31" s="51" t="n">
        <f aca="false">SUM(G32:G34)</f>
        <v>19.7</v>
      </c>
      <c r="H31" s="45"/>
      <c r="J31" s="49"/>
    </row>
    <row r="32" s="1" customFormat="true" ht="21" hidden="false" customHeight="true" outlineLevel="0" collapsed="false">
      <c r="A32" s="40" t="s">
        <v>39</v>
      </c>
      <c r="B32" s="47" t="n">
        <f aca="false">B15*100/$B$5</f>
        <v>11.5393066730817</v>
      </c>
      <c r="C32" s="47" t="n">
        <f aca="false">C15*100/$C$5</f>
        <v>10.4934202622804</v>
      </c>
      <c r="D32" s="47" t="n">
        <f aca="false">D15*100/$D$5</f>
        <v>12.533942030686</v>
      </c>
      <c r="E32" s="46" t="n">
        <v>11.5</v>
      </c>
      <c r="F32" s="52" t="n">
        <v>10.5</v>
      </c>
      <c r="G32" s="52" t="n">
        <v>12.5</v>
      </c>
      <c r="H32" s="45"/>
      <c r="J32" s="49"/>
    </row>
    <row r="33" s="1" customFormat="true" ht="21" hidden="false" customHeight="true" outlineLevel="0" collapsed="false">
      <c r="A33" s="40" t="s">
        <v>40</v>
      </c>
      <c r="B33" s="47" t="n">
        <f aca="false">B16*100/$B$5</f>
        <v>5.74196647316144</v>
      </c>
      <c r="C33" s="47" t="n">
        <f aca="false">C16*100/$C$5</f>
        <v>7.3728290761743</v>
      </c>
      <c r="D33" s="47" t="n">
        <f aca="false">D16*100/$D$5</f>
        <v>4.1910202216383</v>
      </c>
      <c r="E33" s="54" t="n">
        <v>5.7</v>
      </c>
      <c r="F33" s="52" t="n">
        <v>7.4</v>
      </c>
      <c r="G33" s="46" t="n">
        <v>4.2</v>
      </c>
      <c r="H33" s="45"/>
      <c r="J33" s="49"/>
    </row>
    <row r="34" s="1" customFormat="true" ht="21" hidden="false" customHeight="true" outlineLevel="0" collapsed="false">
      <c r="A34" s="55" t="s">
        <v>41</v>
      </c>
      <c r="B34" s="56" t="n">
        <f aca="false">B17*100/$B$5</f>
        <v>2.3550973962257</v>
      </c>
      <c r="C34" s="56" t="n">
        <f aca="false">C17*100/$C$5</f>
        <v>1.65299310694144</v>
      </c>
      <c r="D34" s="56" t="n">
        <f aca="false">D17*100/$D$5</f>
        <v>3.02279681715304</v>
      </c>
      <c r="E34" s="46" t="n">
        <v>2.4</v>
      </c>
      <c r="F34" s="52" t="n">
        <v>1.7</v>
      </c>
      <c r="G34" s="46" t="n">
        <v>3</v>
      </c>
      <c r="H34" s="45"/>
      <c r="J34" s="49"/>
    </row>
    <row r="35" s="1" customFormat="true" ht="18.75" hidden="true" customHeight="true" outlineLevel="0" collapsed="false">
      <c r="A35" s="55" t="s">
        <v>42</v>
      </c>
      <c r="B35" s="57" t="n">
        <f aca="false">B18*100/$B$5</f>
        <v>0</v>
      </c>
      <c r="C35" s="57" t="n">
        <f aca="false">C18*100/$C$5</f>
        <v>0</v>
      </c>
      <c r="D35" s="57" t="s">
        <v>44</v>
      </c>
      <c r="E35" s="45" t="n">
        <v>0.1</v>
      </c>
      <c r="F35" s="58" t="n">
        <v>0.2</v>
      </c>
      <c r="G35" s="45" t="n">
        <v>0</v>
      </c>
      <c r="H35" s="45"/>
      <c r="J35" s="49"/>
    </row>
    <row r="36" s="1" customFormat="true" ht="18.75" hidden="true" customHeight="true" outlineLevel="0" collapsed="false">
      <c r="A36" s="55" t="s">
        <v>43</v>
      </c>
      <c r="B36" s="56" t="n">
        <f aca="false">B19*100/$B$5</f>
        <v>0</v>
      </c>
      <c r="C36" s="56" t="n">
        <f aca="false">C19*100/$C$5</f>
        <v>0</v>
      </c>
      <c r="D36" s="56" t="n">
        <f aca="false">D19*100/$D$5</f>
        <v>0</v>
      </c>
      <c r="E36" s="45" t="n">
        <v>0</v>
      </c>
      <c r="F36" s="58"/>
      <c r="G36" s="45" t="n">
        <v>0.1</v>
      </c>
      <c r="H36" s="45"/>
      <c r="J36" s="49"/>
    </row>
    <row r="37" customFormat="false" ht="21" hidden="false" customHeight="true" outlineLevel="0" collapsed="false">
      <c r="A37" s="59" t="s">
        <v>26</v>
      </c>
      <c r="E37" s="60"/>
      <c r="F37" s="61"/>
      <c r="G37" s="61"/>
      <c r="H37" s="61"/>
    </row>
    <row r="38" customFormat="false" ht="26.25" hidden="false" customHeight="true" outlineLevel="0" collapsed="false">
      <c r="A38" s="62" t="s">
        <v>45</v>
      </c>
      <c r="E38" s="61"/>
      <c r="F38" s="61"/>
      <c r="G38" s="61"/>
      <c r="H38" s="61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false" hidden="false" outlineLevel="0" max="9" min="5" style="63" width="9.14"/>
    <col collapsed="false" customWidth="false" hidden="false" outlineLevel="0" max="257" min="10" style="3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64"/>
      <c r="F1" s="64"/>
      <c r="G1" s="64"/>
      <c r="H1" s="64"/>
      <c r="I1" s="64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  <c r="E3" s="65"/>
      <c r="F3" s="65"/>
      <c r="G3" s="66"/>
      <c r="H3" s="65"/>
      <c r="I3" s="65"/>
    </row>
    <row r="4" s="7" customFormat="true" ht="24" hidden="false" customHeight="true" outlineLevel="0" collapsed="false">
      <c r="B4" s="8" t="s">
        <v>5</v>
      </c>
      <c r="C4" s="8"/>
      <c r="D4" s="8"/>
      <c r="E4" s="65"/>
      <c r="F4" s="65"/>
      <c r="G4" s="65"/>
      <c r="H4" s="65"/>
      <c r="I4" s="65"/>
    </row>
    <row r="5" s="12" customFormat="true" ht="21" hidden="false" customHeight="true" outlineLevel="0" collapsed="false">
      <c r="A5" s="35" t="s">
        <v>29</v>
      </c>
      <c r="B5" s="67" t="n">
        <v>358828.36</v>
      </c>
      <c r="C5" s="67" t="n">
        <v>197486.17</v>
      </c>
      <c r="D5" s="67" t="n">
        <v>161342.19</v>
      </c>
      <c r="E5" s="68"/>
      <c r="F5" s="68"/>
      <c r="G5" s="68"/>
      <c r="H5" s="68"/>
      <c r="I5" s="68"/>
    </row>
    <row r="6" s="12" customFormat="true" ht="21" hidden="false" customHeight="true" outlineLevel="0" collapsed="false">
      <c r="A6" s="19" t="s">
        <v>30</v>
      </c>
      <c r="B6" s="16" t="n">
        <v>11916.08</v>
      </c>
      <c r="C6" s="16" t="n">
        <v>5856.61</v>
      </c>
      <c r="D6" s="16" t="n">
        <v>6059.47</v>
      </c>
      <c r="E6" s="68"/>
      <c r="F6" s="68"/>
      <c r="G6" s="68"/>
      <c r="H6" s="68"/>
      <c r="I6" s="68"/>
    </row>
    <row r="7" s="12" customFormat="true" ht="21" hidden="false" customHeight="true" outlineLevel="0" collapsed="false">
      <c r="A7" s="12" t="s">
        <v>31</v>
      </c>
      <c r="B7" s="16" t="n">
        <v>81887.97</v>
      </c>
      <c r="C7" s="16" t="n">
        <v>44691.75</v>
      </c>
      <c r="D7" s="16" t="n">
        <v>37196.22</v>
      </c>
      <c r="E7" s="68"/>
      <c r="F7" s="68"/>
      <c r="G7" s="68"/>
      <c r="H7" s="68"/>
      <c r="I7" s="68"/>
    </row>
    <row r="8" s="12" customFormat="true" ht="21" hidden="false" customHeight="true" outlineLevel="0" collapsed="false">
      <c r="A8" s="37" t="s">
        <v>32</v>
      </c>
      <c r="B8" s="16" t="n">
        <v>67641.97</v>
      </c>
      <c r="C8" s="16" t="n">
        <v>39955.87</v>
      </c>
      <c r="D8" s="16" t="n">
        <v>27686.09</v>
      </c>
      <c r="E8" s="68"/>
      <c r="F8" s="68"/>
      <c r="G8" s="68"/>
      <c r="H8" s="68"/>
      <c r="I8" s="68"/>
    </row>
    <row r="9" s="12" customFormat="true" ht="21" hidden="false" customHeight="true" outlineLevel="0" collapsed="false">
      <c r="A9" s="37" t="s">
        <v>33</v>
      </c>
      <c r="B9" s="16" t="n">
        <v>45655.25</v>
      </c>
      <c r="C9" s="16" t="n">
        <v>28009.06</v>
      </c>
      <c r="D9" s="16" t="n">
        <v>17646.19</v>
      </c>
      <c r="E9" s="69"/>
      <c r="F9" s="69"/>
      <c r="G9" s="68"/>
      <c r="H9" s="68"/>
      <c r="I9" s="68"/>
    </row>
    <row r="10" s="1" customFormat="true" ht="21" hidden="false" customHeight="true" outlineLevel="0" collapsed="false">
      <c r="A10" s="38" t="s">
        <v>34</v>
      </c>
      <c r="B10" s="39" t="n">
        <f aca="false">SUM(B11:B13)</f>
        <v>58682</v>
      </c>
      <c r="C10" s="39" t="n">
        <f aca="false">SUM(C11:C13)</f>
        <v>34256.95</v>
      </c>
      <c r="D10" s="39" t="n">
        <f aca="false">SUM(D11:D13)</f>
        <v>24425.04</v>
      </c>
      <c r="E10" s="69"/>
      <c r="F10" s="69"/>
      <c r="G10" s="69"/>
      <c r="H10" s="69"/>
      <c r="I10" s="69"/>
    </row>
    <row r="11" s="1" customFormat="true" ht="21" hidden="false" customHeight="true" outlineLevel="0" collapsed="false">
      <c r="A11" s="40" t="s">
        <v>35</v>
      </c>
      <c r="B11" s="16" t="n">
        <v>44897.63</v>
      </c>
      <c r="C11" s="16" t="n">
        <v>24178.76</v>
      </c>
      <c r="D11" s="16" t="n">
        <v>20718.87</v>
      </c>
      <c r="E11" s="69"/>
      <c r="F11" s="69"/>
      <c r="G11" s="69"/>
      <c r="H11" s="69"/>
      <c r="I11" s="69"/>
    </row>
    <row r="12" s="1" customFormat="true" ht="21" hidden="false" customHeight="true" outlineLevel="0" collapsed="false">
      <c r="A12" s="40" t="s">
        <v>36</v>
      </c>
      <c r="B12" s="16" t="n">
        <v>13784.37</v>
      </c>
      <c r="C12" s="16" t="n">
        <v>10078.19</v>
      </c>
      <c r="D12" s="16" t="n">
        <v>3706.17</v>
      </c>
      <c r="E12" s="69"/>
      <c r="F12" s="69"/>
      <c r="G12" s="69"/>
      <c r="H12" s="69"/>
      <c r="I12" s="69"/>
    </row>
    <row r="13" s="1" customFormat="true" ht="21" hidden="false" customHeight="true" outlineLevel="0" collapsed="false">
      <c r="A13" s="40" t="s">
        <v>37</v>
      </c>
      <c r="B13" s="41" t="n">
        <v>0</v>
      </c>
      <c r="C13" s="41" t="n">
        <v>0</v>
      </c>
      <c r="D13" s="41" t="n">
        <v>0</v>
      </c>
      <c r="E13" s="69"/>
      <c r="F13" s="69"/>
      <c r="G13" s="69"/>
      <c r="H13" s="69"/>
      <c r="I13" s="69"/>
    </row>
    <row r="14" s="1" customFormat="true" ht="21" hidden="false" customHeight="true" outlineLevel="0" collapsed="false">
      <c r="A14" s="38" t="s">
        <v>38</v>
      </c>
      <c r="B14" s="39" t="n">
        <f aca="false">SUM(B15:B17)</f>
        <v>93045.09</v>
      </c>
      <c r="C14" s="39" t="n">
        <f aca="false">SUM(C15:C17)</f>
        <v>44715.91</v>
      </c>
      <c r="D14" s="39" t="n">
        <f aca="false">SUM(D15:D17)</f>
        <v>48329.18</v>
      </c>
      <c r="E14" s="69"/>
      <c r="F14" s="69"/>
      <c r="G14" s="69"/>
      <c r="H14" s="69"/>
      <c r="I14" s="69"/>
    </row>
    <row r="15" s="12" customFormat="true" ht="21" hidden="false" customHeight="true" outlineLevel="0" collapsed="false">
      <c r="A15" s="40" t="s">
        <v>39</v>
      </c>
      <c r="B15" s="36" t="n">
        <v>55307.6</v>
      </c>
      <c r="C15" s="36" t="n">
        <v>22459.44</v>
      </c>
      <c r="D15" s="36" t="n">
        <v>32848.16</v>
      </c>
      <c r="E15" s="68"/>
      <c r="F15" s="68"/>
      <c r="G15" s="68"/>
      <c r="H15" s="68"/>
      <c r="I15" s="68"/>
    </row>
    <row r="16" s="12" customFormat="true" ht="21" hidden="false" customHeight="true" outlineLevel="0" collapsed="false">
      <c r="A16" s="40" t="s">
        <v>40</v>
      </c>
      <c r="B16" s="36" t="n">
        <v>28892.91</v>
      </c>
      <c r="C16" s="36" t="n">
        <v>19181.07</v>
      </c>
      <c r="D16" s="36" t="n">
        <v>9711.84</v>
      </c>
      <c r="E16" s="68"/>
      <c r="F16" s="68"/>
      <c r="G16" s="68"/>
      <c r="H16" s="68"/>
      <c r="I16" s="68"/>
    </row>
    <row r="17" s="12" customFormat="true" ht="21" hidden="false" customHeight="true" outlineLevel="0" collapsed="false">
      <c r="A17" s="40" t="s">
        <v>41</v>
      </c>
      <c r="B17" s="36" t="n">
        <v>8844.58</v>
      </c>
      <c r="C17" s="36" t="n">
        <v>3075.4</v>
      </c>
      <c r="D17" s="36" t="n">
        <v>5769.18</v>
      </c>
      <c r="E17" s="68"/>
      <c r="F17" s="68"/>
      <c r="G17" s="68"/>
      <c r="H17" s="68"/>
      <c r="I17" s="68"/>
    </row>
    <row r="18" s="1" customFormat="true" ht="21" hidden="false" customHeight="true" outlineLevel="0" collapsed="false">
      <c r="A18" s="12"/>
      <c r="B18" s="42" t="s">
        <v>16</v>
      </c>
      <c r="C18" s="42"/>
      <c r="D18" s="42"/>
      <c r="E18" s="69"/>
      <c r="F18" s="69"/>
      <c r="G18" s="69"/>
      <c r="H18" s="69"/>
      <c r="I18" s="69"/>
    </row>
    <row r="19" s="1" customFormat="true" ht="21" hidden="false" customHeight="true" outlineLevel="0" collapsed="false">
      <c r="A19" s="42" t="s">
        <v>29</v>
      </c>
      <c r="B19" s="43" t="n">
        <v>100</v>
      </c>
      <c r="C19" s="43" t="n">
        <v>100</v>
      </c>
      <c r="D19" s="43" t="n">
        <v>100</v>
      </c>
      <c r="E19" s="69"/>
      <c r="F19" s="69"/>
      <c r="G19" s="69"/>
      <c r="H19" s="69"/>
      <c r="I19" s="69"/>
    </row>
    <row r="20" s="1" customFormat="true" ht="21" hidden="false" customHeight="true" outlineLevel="0" collapsed="false">
      <c r="A20" s="19" t="s">
        <v>30</v>
      </c>
      <c r="B20" s="47" t="n">
        <f aca="false">B6*100/$B$5</f>
        <v>3.32083004810434</v>
      </c>
      <c r="C20" s="47" t="n">
        <f aca="false">C6*100/$C$5</f>
        <v>2.96557981756393</v>
      </c>
      <c r="D20" s="47" t="n">
        <f aca="false">D6*100/$D$5</f>
        <v>3.75566366119116</v>
      </c>
      <c r="E20" s="69"/>
      <c r="F20" s="69"/>
      <c r="G20" s="69"/>
      <c r="H20" s="69"/>
      <c r="I20" s="69"/>
    </row>
    <row r="21" s="1" customFormat="true" ht="21" hidden="false" customHeight="true" outlineLevel="0" collapsed="false">
      <c r="A21" s="12" t="s">
        <v>31</v>
      </c>
      <c r="B21" s="47" t="n">
        <f aca="false">B7*100/$B$5</f>
        <v>22.8209303188856</v>
      </c>
      <c r="C21" s="47" t="n">
        <f aca="false">C7*100/$C$5</f>
        <v>22.6303188724557</v>
      </c>
      <c r="D21" s="47" t="n">
        <v>23</v>
      </c>
      <c r="E21" s="69"/>
      <c r="F21" s="69"/>
      <c r="G21" s="69"/>
      <c r="H21" s="69"/>
      <c r="I21" s="69"/>
    </row>
    <row r="22" s="1" customFormat="true" ht="21" hidden="false" customHeight="true" outlineLevel="0" collapsed="false">
      <c r="A22" s="37" t="s">
        <v>32</v>
      </c>
      <c r="B22" s="47" t="n">
        <f aca="false">B8*100/$B$5</f>
        <v>18.8507870448144</v>
      </c>
      <c r="C22" s="47" t="n">
        <f aca="false">C8*100/$C$5</f>
        <v>20.2322370219646</v>
      </c>
      <c r="D22" s="47" t="n">
        <f aca="false">D8*100/$D$5</f>
        <v>17.1598575673232</v>
      </c>
      <c r="E22" s="69"/>
      <c r="F22" s="69"/>
      <c r="G22" s="69"/>
      <c r="H22" s="69"/>
      <c r="I22" s="69"/>
    </row>
    <row r="23" s="1" customFormat="true" ht="21" hidden="false" customHeight="true" outlineLevel="0" collapsed="false">
      <c r="A23" s="37" t="s">
        <v>33</v>
      </c>
      <c r="B23" s="47" t="n">
        <f aca="false">B9*100/$B$5</f>
        <v>12.7234229758205</v>
      </c>
      <c r="C23" s="47" t="n">
        <f aca="false">C9*100/$C$5</f>
        <v>14.1827956864017</v>
      </c>
      <c r="D23" s="47" t="n">
        <f aca="false">D9*100/$D$5</f>
        <v>10.9371206626116</v>
      </c>
      <c r="E23" s="69"/>
      <c r="F23" s="69"/>
      <c r="G23" s="69"/>
      <c r="H23" s="69"/>
      <c r="I23" s="69"/>
    </row>
    <row r="24" s="1" customFormat="true" ht="21" hidden="false" customHeight="true" outlineLevel="0" collapsed="false">
      <c r="A24" s="38" t="s">
        <v>34</v>
      </c>
      <c r="B24" s="43" t="n">
        <v>16.3</v>
      </c>
      <c r="C24" s="43" t="n">
        <f aca="false">C10*100/$C$5</f>
        <v>17.3465058338009</v>
      </c>
      <c r="D24" s="43" t="n">
        <f aca="false">D10*100/$D$5</f>
        <v>15.1386565411068</v>
      </c>
      <c r="E24" s="69"/>
      <c r="F24" s="69"/>
      <c r="G24" s="69"/>
      <c r="H24" s="69"/>
      <c r="I24" s="69"/>
    </row>
    <row r="25" s="1" customFormat="true" ht="21" hidden="false" customHeight="true" outlineLevel="0" collapsed="false">
      <c r="A25" s="40" t="s">
        <v>35</v>
      </c>
      <c r="B25" s="47" t="n">
        <f aca="false">B11*100/$B$5</f>
        <v>12.5122858182112</v>
      </c>
      <c r="C25" s="47" t="n">
        <f aca="false">C11*100/$C$5</f>
        <v>12.243267465261</v>
      </c>
      <c r="D25" s="47" t="n">
        <f aca="false">D11*100/$D$5</f>
        <v>12.841569833656</v>
      </c>
      <c r="E25" s="69"/>
      <c r="F25" s="69"/>
      <c r="G25" s="69"/>
      <c r="H25" s="69"/>
      <c r="I25" s="69"/>
    </row>
    <row r="26" s="1" customFormat="true" ht="21" hidden="false" customHeight="true" outlineLevel="0" collapsed="false">
      <c r="A26" s="40" t="s">
        <v>36</v>
      </c>
      <c r="B26" s="47" t="n">
        <f aca="false">B12*100/$B$5</f>
        <v>3.84149402237883</v>
      </c>
      <c r="C26" s="47" t="n">
        <f aca="false">C12*100/$C$5</f>
        <v>5.10323836853993</v>
      </c>
      <c r="D26" s="47" t="n">
        <f aca="false">D12*100/$D$5</f>
        <v>2.29708670745079</v>
      </c>
      <c r="E26" s="69"/>
      <c r="F26" s="69"/>
      <c r="G26" s="69"/>
      <c r="H26" s="69"/>
      <c r="I26" s="69"/>
    </row>
    <row r="27" s="1" customFormat="true" ht="21" hidden="false" customHeight="true" outlineLevel="0" collapsed="false">
      <c r="A27" s="40" t="s">
        <v>37</v>
      </c>
      <c r="B27" s="53" t="n">
        <f aca="false">B13*100/$B$5</f>
        <v>0</v>
      </c>
      <c r="C27" s="53" t="n">
        <f aca="false">C13*100/$C$5</f>
        <v>0</v>
      </c>
      <c r="D27" s="53" t="n">
        <f aca="false">D13*100/$D$5</f>
        <v>0</v>
      </c>
      <c r="E27" s="69"/>
      <c r="F27" s="69"/>
      <c r="G27" s="69"/>
      <c r="H27" s="69"/>
      <c r="I27" s="69"/>
    </row>
    <row r="28" s="1" customFormat="true" ht="21" hidden="false" customHeight="true" outlineLevel="0" collapsed="false">
      <c r="A28" s="38" t="s">
        <v>38</v>
      </c>
      <c r="B28" s="43" t="n">
        <v>26</v>
      </c>
      <c r="C28" s="43" t="n">
        <v>22.7</v>
      </c>
      <c r="D28" s="43" t="n">
        <f aca="false">D14*100/$D$5</f>
        <v>29.9544589050143</v>
      </c>
      <c r="E28" s="69"/>
      <c r="F28" s="69"/>
      <c r="G28" s="69"/>
      <c r="H28" s="69"/>
      <c r="I28" s="69"/>
    </row>
    <row r="29" s="1" customFormat="true" ht="21" hidden="false" customHeight="true" outlineLevel="0" collapsed="false">
      <c r="A29" s="40" t="s">
        <v>39</v>
      </c>
      <c r="B29" s="47" t="n">
        <f aca="false">B15*100/$B$5</f>
        <v>15.4133859430732</v>
      </c>
      <c r="C29" s="47" t="n">
        <f aca="false">C15*100/$C$5</f>
        <v>11.372664728877</v>
      </c>
      <c r="D29" s="47" t="n">
        <f aca="false">D15*100/$D$5</f>
        <v>20.3593120931357</v>
      </c>
      <c r="E29" s="69"/>
      <c r="F29" s="69"/>
      <c r="G29" s="69"/>
      <c r="H29" s="69"/>
      <c r="I29" s="69"/>
    </row>
    <row r="30" s="1" customFormat="true" ht="21" hidden="false" customHeight="true" outlineLevel="0" collapsed="false">
      <c r="A30" s="40" t="s">
        <v>40</v>
      </c>
      <c r="B30" s="47" t="n">
        <f aca="false">B16*100/$B$5</f>
        <v>8.05201406042711</v>
      </c>
      <c r="C30" s="47" t="n">
        <f aca="false">C16*100/$C$5</f>
        <v>9.71261430610559</v>
      </c>
      <c r="D30" s="47" t="n">
        <f aca="false">D16*100/$D$5</f>
        <v>6.01940509174941</v>
      </c>
      <c r="E30" s="69"/>
      <c r="F30" s="69"/>
      <c r="G30" s="69"/>
      <c r="H30" s="69"/>
      <c r="I30" s="69"/>
    </row>
    <row r="31" s="1" customFormat="true" ht="21" hidden="false" customHeight="true" outlineLevel="0" collapsed="false">
      <c r="A31" s="55" t="s">
        <v>41</v>
      </c>
      <c r="B31" s="56" t="n">
        <f aca="false">B17*100/$B$5</f>
        <v>2.46484976828476</v>
      </c>
      <c r="C31" s="56" t="n">
        <f aca="false">C17*100/$C$5</f>
        <v>1.55727360553906</v>
      </c>
      <c r="D31" s="56" t="n">
        <f aca="false">D17*100/$D$5</f>
        <v>3.57574172012912</v>
      </c>
      <c r="E31" s="69"/>
      <c r="F31" s="69"/>
      <c r="G31" s="69"/>
      <c r="H31" s="69"/>
      <c r="I31" s="69"/>
    </row>
    <row r="32" customFormat="false" ht="26.25" hidden="false" customHeight="true" outlineLevel="0" collapsed="false">
      <c r="A32" s="59" t="s">
        <v>26</v>
      </c>
    </row>
    <row r="33" customFormat="false" ht="21" hidden="false" customHeight="true" outlineLevel="0" collapsed="false">
      <c r="A33" s="62"/>
      <c r="C33" s="7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C37" activeCellId="0" sqref="C37"/>
    </sheetView>
  </sheetViews>
  <sheetFormatPr defaultColWidth="9.140625" defaultRowHeight="18" zeroHeight="false" outlineLevelRow="0" outlineLevelCol="0"/>
  <cols>
    <col collapsed="false" customWidth="true" hidden="false" outlineLevel="0" max="1" min="1" style="71" width="38.14"/>
    <col collapsed="false" customWidth="true" hidden="false" outlineLevel="0" max="2" min="2" style="71" width="17.56"/>
    <col collapsed="false" customWidth="true" hidden="false" outlineLevel="0" max="4" min="3" style="71" width="17.71"/>
    <col collapsed="false" customWidth="true" hidden="false" outlineLevel="0" max="5" min="5" style="72" width="13.85"/>
    <col collapsed="false" customWidth="false" hidden="false" outlineLevel="0" max="8" min="6" style="72" width="9.14"/>
    <col collapsed="false" customWidth="false" hidden="false" outlineLevel="0" max="10" min="9" style="73" width="9.14"/>
    <col collapsed="false" customWidth="false" hidden="false" outlineLevel="0" max="257" min="11" style="71" width="9.14"/>
  </cols>
  <sheetData>
    <row r="1" s="76" customFormat="true" ht="30" hidden="false" customHeight="true" outlineLevel="0" collapsed="false">
      <c r="A1" s="2" t="s">
        <v>47</v>
      </c>
      <c r="B1" s="71"/>
      <c r="C1" s="71"/>
      <c r="D1" s="71"/>
      <c r="E1" s="74"/>
      <c r="F1" s="74"/>
      <c r="G1" s="74"/>
      <c r="H1" s="74"/>
      <c r="I1" s="75"/>
      <c r="J1" s="75"/>
    </row>
    <row r="2" s="76" customFormat="true" ht="9.95" hidden="false" customHeight="true" outlineLevel="0" collapsed="false">
      <c r="A2" s="77"/>
      <c r="B2" s="77"/>
      <c r="C2" s="77"/>
      <c r="D2" s="77"/>
      <c r="E2" s="74"/>
      <c r="F2" s="74"/>
      <c r="G2" s="74"/>
      <c r="H2" s="74"/>
      <c r="I2" s="75"/>
      <c r="J2" s="75"/>
    </row>
    <row r="3" s="76" customFormat="true" ht="32.25" hidden="false" customHeight="true" outlineLevel="0" collapsed="false">
      <c r="A3" s="4" t="s">
        <v>48</v>
      </c>
      <c r="B3" s="5" t="s">
        <v>2</v>
      </c>
      <c r="C3" s="5" t="s">
        <v>3</v>
      </c>
      <c r="D3" s="5" t="s">
        <v>4</v>
      </c>
      <c r="E3" s="74"/>
      <c r="F3" s="74"/>
      <c r="G3" s="74"/>
      <c r="H3" s="74"/>
      <c r="I3" s="75"/>
      <c r="J3" s="75"/>
    </row>
    <row r="4" s="76" customFormat="true" ht="18" hidden="false" customHeight="true" outlineLevel="0" collapsed="false">
      <c r="A4" s="42"/>
      <c r="B4" s="78" t="s">
        <v>49</v>
      </c>
      <c r="C4" s="78"/>
      <c r="D4" s="78"/>
      <c r="E4" s="74"/>
      <c r="F4" s="79"/>
      <c r="G4" s="79"/>
      <c r="H4" s="74"/>
      <c r="I4" s="75"/>
      <c r="J4" s="75"/>
    </row>
    <row r="5" s="85" customFormat="true" ht="17.25" hidden="false" customHeight="true" outlineLevel="0" collapsed="false">
      <c r="A5" s="80" t="s">
        <v>29</v>
      </c>
      <c r="B5" s="81" t="n">
        <v>358828.36</v>
      </c>
      <c r="C5" s="82" t="n">
        <v>197486.17</v>
      </c>
      <c r="D5" s="81" t="n">
        <v>161342.19</v>
      </c>
      <c r="E5" s="83"/>
      <c r="F5" s="83"/>
      <c r="G5" s="83"/>
      <c r="H5" s="83"/>
      <c r="I5" s="84"/>
      <c r="J5" s="84"/>
    </row>
    <row r="6" s="90" customFormat="true" ht="18" hidden="false" customHeight="true" outlineLevel="0" collapsed="false">
      <c r="A6" s="86" t="s">
        <v>50</v>
      </c>
      <c r="B6" s="87"/>
      <c r="C6" s="87"/>
      <c r="D6" s="87"/>
      <c r="E6" s="83"/>
      <c r="F6" s="88"/>
      <c r="G6" s="88"/>
      <c r="H6" s="88"/>
      <c r="I6" s="89"/>
      <c r="J6" s="89"/>
    </row>
    <row r="7" s="90" customFormat="true" ht="18" hidden="false" customHeight="true" outlineLevel="0" collapsed="false">
      <c r="A7" s="91" t="s">
        <v>51</v>
      </c>
      <c r="B7" s="92" t="n">
        <v>7445.33</v>
      </c>
      <c r="C7" s="93" t="n">
        <v>4487.03</v>
      </c>
      <c r="D7" s="92" t="n">
        <v>2958.3</v>
      </c>
      <c r="E7" s="83"/>
      <c r="F7" s="88"/>
      <c r="G7" s="88"/>
      <c r="H7" s="88"/>
      <c r="I7" s="89"/>
      <c r="J7" s="89"/>
    </row>
    <row r="8" s="90" customFormat="true" ht="18" hidden="false" customHeight="true" outlineLevel="0" collapsed="false">
      <c r="A8" s="86" t="s">
        <v>52</v>
      </c>
      <c r="B8" s="92" t="n">
        <v>16743.54</v>
      </c>
      <c r="C8" s="93" t="n">
        <v>4295.02</v>
      </c>
      <c r="D8" s="92" t="n">
        <v>12448.52</v>
      </c>
      <c r="E8" s="83"/>
      <c r="F8" s="88"/>
      <c r="G8" s="88"/>
      <c r="H8" s="88"/>
      <c r="I8" s="89"/>
      <c r="J8" s="89"/>
    </row>
    <row r="9" s="90" customFormat="true" ht="18" hidden="false" customHeight="true" outlineLevel="0" collapsed="false">
      <c r="A9" s="86" t="s">
        <v>53</v>
      </c>
      <c r="B9" s="87"/>
      <c r="C9" s="94"/>
      <c r="D9" s="87"/>
      <c r="E9" s="83"/>
      <c r="F9" s="88"/>
      <c r="G9" s="88"/>
      <c r="H9" s="88"/>
      <c r="I9" s="89"/>
      <c r="J9" s="89"/>
    </row>
    <row r="10" customFormat="false" ht="18" hidden="false" customHeight="true" outlineLevel="0" collapsed="false">
      <c r="A10" s="91" t="s">
        <v>54</v>
      </c>
      <c r="B10" s="92" t="n">
        <v>11512.95</v>
      </c>
      <c r="C10" s="93" t="n">
        <v>6766.22</v>
      </c>
      <c r="D10" s="92" t="n">
        <v>4746.73</v>
      </c>
      <c r="E10" s="83"/>
    </row>
    <row r="11" customFormat="false" ht="18" hidden="false" customHeight="true" outlineLevel="0" collapsed="false">
      <c r="A11" s="86" t="s">
        <v>55</v>
      </c>
      <c r="B11" s="92" t="n">
        <v>15865.07</v>
      </c>
      <c r="C11" s="93" t="n">
        <v>3761.56</v>
      </c>
      <c r="D11" s="92" t="n">
        <v>12103.51</v>
      </c>
      <c r="E11" s="83"/>
    </row>
    <row r="12" customFormat="false" ht="18" hidden="false" customHeight="true" outlineLevel="0" collapsed="false">
      <c r="A12" s="86" t="s">
        <v>56</v>
      </c>
      <c r="B12" s="92" t="n">
        <v>71933.15</v>
      </c>
      <c r="C12" s="93" t="n">
        <v>26567.16</v>
      </c>
      <c r="D12" s="92" t="n">
        <v>45365.99</v>
      </c>
      <c r="E12" s="83"/>
    </row>
    <row r="13" customFormat="false" ht="18" hidden="false" customHeight="true" outlineLevel="0" collapsed="false">
      <c r="A13" s="86" t="s">
        <v>57</v>
      </c>
      <c r="B13" s="87"/>
      <c r="C13" s="95"/>
      <c r="D13" s="96"/>
      <c r="E13" s="83"/>
    </row>
    <row r="14" customFormat="false" ht="18" hidden="false" customHeight="true" outlineLevel="0" collapsed="false">
      <c r="A14" s="91" t="s">
        <v>58</v>
      </c>
      <c r="B14" s="92" t="n">
        <v>116644.42</v>
      </c>
      <c r="C14" s="93" t="n">
        <v>73569.68</v>
      </c>
      <c r="D14" s="92" t="n">
        <v>43074.74</v>
      </c>
      <c r="E14" s="83"/>
    </row>
    <row r="15" customFormat="false" ht="18" hidden="false" customHeight="true" outlineLevel="0" collapsed="false">
      <c r="A15" s="86" t="s">
        <v>59</v>
      </c>
      <c r="B15" s="87"/>
      <c r="C15" s="95"/>
      <c r="D15" s="95"/>
      <c r="E15" s="83"/>
    </row>
    <row r="16" customFormat="false" ht="18" hidden="false" customHeight="true" outlineLevel="0" collapsed="false">
      <c r="A16" s="91" t="s">
        <v>60</v>
      </c>
      <c r="B16" s="92" t="n">
        <v>56073.55</v>
      </c>
      <c r="C16" s="93" t="n">
        <v>41534.83</v>
      </c>
      <c r="D16" s="92" t="n">
        <v>14538.72</v>
      </c>
      <c r="E16" s="83"/>
    </row>
    <row r="17" customFormat="false" ht="18" hidden="false" customHeight="true" outlineLevel="0" collapsed="false">
      <c r="A17" s="86" t="s">
        <v>61</v>
      </c>
      <c r="B17" s="87"/>
      <c r="C17" s="96"/>
      <c r="D17" s="95"/>
      <c r="E17" s="83"/>
    </row>
    <row r="18" customFormat="false" ht="18" hidden="false" customHeight="true" outlineLevel="0" collapsed="false">
      <c r="A18" s="91" t="s">
        <v>62</v>
      </c>
      <c r="B18" s="92" t="n">
        <v>23210.76</v>
      </c>
      <c r="C18" s="93" t="n">
        <v>17312.64</v>
      </c>
      <c r="D18" s="92" t="n">
        <v>5898.12</v>
      </c>
      <c r="E18" s="83"/>
    </row>
    <row r="19" customFormat="false" ht="18" hidden="false" customHeight="true" outlineLevel="0" collapsed="false">
      <c r="A19" s="86" t="s">
        <v>63</v>
      </c>
      <c r="B19" s="87"/>
      <c r="C19" s="93"/>
      <c r="D19" s="87"/>
      <c r="E19" s="83"/>
    </row>
    <row r="20" customFormat="false" ht="18" hidden="false" customHeight="true" outlineLevel="0" collapsed="false">
      <c r="A20" s="91" t="s">
        <v>64</v>
      </c>
      <c r="B20" s="92" t="n">
        <v>39399.59</v>
      </c>
      <c r="C20" s="93" t="n">
        <v>19192.02</v>
      </c>
      <c r="D20" s="92" t="n">
        <v>20207.57</v>
      </c>
      <c r="E20" s="83"/>
    </row>
    <row r="21" customFormat="false" ht="21.75" hidden="false" customHeight="true" outlineLevel="0" collapsed="false">
      <c r="A21" s="12"/>
      <c r="B21" s="97" t="s">
        <v>65</v>
      </c>
      <c r="C21" s="97"/>
      <c r="D21" s="97"/>
    </row>
    <row r="22" s="85" customFormat="true" ht="18" hidden="false" customHeight="true" outlineLevel="0" collapsed="false">
      <c r="A22" s="80" t="s">
        <v>29</v>
      </c>
      <c r="B22" s="98" t="n">
        <v>100</v>
      </c>
      <c r="C22" s="98" t="n">
        <v>100</v>
      </c>
      <c r="D22" s="98" t="n">
        <f aca="false">SUM(D24:D38)</f>
        <v>100.000006198007</v>
      </c>
      <c r="E22" s="99" t="n">
        <f aca="false">SUM(E25:E38)</f>
        <v>100</v>
      </c>
      <c r="F22" s="99" t="n">
        <f aca="false">SUM(F25:F38)</f>
        <v>100</v>
      </c>
      <c r="G22" s="99" t="n">
        <f aca="false">SUM(G25:G38)</f>
        <v>100</v>
      </c>
      <c r="H22" s="100"/>
      <c r="I22" s="84"/>
      <c r="J22" s="84"/>
    </row>
    <row r="23" s="85" customFormat="true" ht="8.25" hidden="false" customHeight="true" outlineLevel="0" collapsed="false">
      <c r="A23" s="35"/>
      <c r="B23" s="43"/>
      <c r="C23" s="43"/>
      <c r="D23" s="43"/>
      <c r="H23" s="100"/>
      <c r="I23" s="84"/>
      <c r="J23" s="84"/>
    </row>
    <row r="24" s="90" customFormat="true" ht="18" hidden="false" customHeight="true" outlineLevel="0" collapsed="false">
      <c r="A24" s="86" t="s">
        <v>50</v>
      </c>
      <c r="B24" s="101"/>
      <c r="C24" s="101"/>
      <c r="D24" s="102"/>
      <c r="H24" s="88"/>
      <c r="I24" s="89"/>
      <c r="J24" s="89"/>
    </row>
    <row r="25" s="90" customFormat="true" ht="18" hidden="false" customHeight="true" outlineLevel="0" collapsed="false">
      <c r="A25" s="91" t="s">
        <v>51</v>
      </c>
      <c r="B25" s="96" t="n">
        <f aca="false">B7*100/$B$5</f>
        <v>2.07490009986948</v>
      </c>
      <c r="C25" s="96" t="n">
        <f aca="false">C7*100/$C$5</f>
        <v>2.27207302668334</v>
      </c>
      <c r="D25" s="96" t="n">
        <f aca="false">D7*100/$D$5</f>
        <v>1.8335563686101</v>
      </c>
      <c r="E25" s="103" t="n">
        <v>2.1</v>
      </c>
      <c r="F25" s="103" t="n">
        <v>2.3</v>
      </c>
      <c r="G25" s="103" t="n">
        <v>1.8</v>
      </c>
      <c r="H25" s="88"/>
      <c r="I25" s="89"/>
      <c r="J25" s="89"/>
    </row>
    <row r="26" s="90" customFormat="true" ht="18" hidden="false" customHeight="true" outlineLevel="0" collapsed="false">
      <c r="A26" s="86" t="s">
        <v>52</v>
      </c>
      <c r="B26" s="96" t="n">
        <f aca="false">B8*100/$B$5</f>
        <v>4.66616964166378</v>
      </c>
      <c r="C26" s="96" t="n">
        <f aca="false">C8*100/$C$5</f>
        <v>2.17484596516303</v>
      </c>
      <c r="D26" s="96" t="n">
        <f aca="false">D8*100/$D$5</f>
        <v>7.71560123238689</v>
      </c>
      <c r="E26" s="103" t="n">
        <v>4.7</v>
      </c>
      <c r="F26" s="103" t="n">
        <v>2.2</v>
      </c>
      <c r="G26" s="103" t="n">
        <v>7.7</v>
      </c>
      <c r="H26" s="88"/>
      <c r="I26" s="89"/>
      <c r="J26" s="89"/>
    </row>
    <row r="27" s="90" customFormat="true" ht="18" hidden="false" customHeight="true" outlineLevel="0" collapsed="false">
      <c r="A27" s="86" t="s">
        <v>53</v>
      </c>
      <c r="B27" s="96"/>
      <c r="C27" s="96"/>
      <c r="D27" s="96"/>
      <c r="E27" s="103"/>
      <c r="F27" s="103"/>
      <c r="G27" s="103"/>
      <c r="H27" s="88"/>
      <c r="I27" s="89"/>
      <c r="J27" s="89"/>
    </row>
    <row r="28" customFormat="false" ht="18" hidden="false" customHeight="true" outlineLevel="0" collapsed="false">
      <c r="A28" s="91" t="s">
        <v>54</v>
      </c>
      <c r="B28" s="96" t="n">
        <f aca="false">B10*100/$B$5</f>
        <v>3.2084838556239</v>
      </c>
      <c r="C28" s="96" t="n">
        <f aca="false">C10*100/$C$5</f>
        <v>3.4261740961405</v>
      </c>
      <c r="D28" s="96" t="n">
        <f aca="false">D10*100/$D$5</f>
        <v>2.94202650899929</v>
      </c>
      <c r="E28" s="104" t="n">
        <v>3.2</v>
      </c>
      <c r="F28" s="104" t="n">
        <v>3.4</v>
      </c>
      <c r="G28" s="104" t="n">
        <v>2.9</v>
      </c>
    </row>
    <row r="29" customFormat="false" ht="18" hidden="false" customHeight="true" outlineLevel="0" collapsed="false">
      <c r="A29" s="86" t="s">
        <v>55</v>
      </c>
      <c r="B29" s="96" t="n">
        <f aca="false">B11*100/$B$5</f>
        <v>4.42135342925515</v>
      </c>
      <c r="C29" s="96" t="n">
        <f aca="false">C11*100/$C$5</f>
        <v>1.90472072044336</v>
      </c>
      <c r="D29" s="96" t="n">
        <f aca="false">D11*100/$D$5</f>
        <v>7.50176379780143</v>
      </c>
      <c r="E29" s="104" t="n">
        <v>4.4</v>
      </c>
      <c r="F29" s="104" t="n">
        <v>1.9</v>
      </c>
      <c r="G29" s="104" t="n">
        <v>7.5</v>
      </c>
    </row>
    <row r="30" customFormat="false" ht="18" hidden="false" customHeight="true" outlineLevel="0" collapsed="false">
      <c r="A30" s="86" t="s">
        <v>56</v>
      </c>
      <c r="B30" s="96" t="n">
        <f aca="false">B12*100/$B$5</f>
        <v>20.046673568388</v>
      </c>
      <c r="C30" s="96" t="n">
        <f aca="false">C12*100/$C$5</f>
        <v>13.452668609655</v>
      </c>
      <c r="D30" s="96" t="n">
        <f aca="false">D12*100/$D$5</f>
        <v>28.1178717110509</v>
      </c>
      <c r="E30" s="104" t="n">
        <v>20</v>
      </c>
      <c r="F30" s="105" t="n">
        <v>13.4</v>
      </c>
      <c r="G30" s="106" t="n">
        <v>28.2</v>
      </c>
    </row>
    <row r="31" customFormat="false" ht="18" hidden="false" customHeight="true" outlineLevel="0" collapsed="false">
      <c r="A31" s="86" t="s">
        <v>57</v>
      </c>
      <c r="B31" s="96"/>
      <c r="C31" s="96"/>
      <c r="D31" s="96"/>
      <c r="E31" s="104"/>
      <c r="F31" s="104"/>
      <c r="G31" s="104"/>
    </row>
    <row r="32" customFormat="false" ht="18" hidden="false" customHeight="true" outlineLevel="0" collapsed="false">
      <c r="A32" s="91" t="s">
        <v>58</v>
      </c>
      <c r="B32" s="96" t="n">
        <f aca="false">B14*100/$B$5</f>
        <v>32.5070236923302</v>
      </c>
      <c r="C32" s="96" t="n">
        <f aca="false">C14*100/$C$5</f>
        <v>37.25307954476</v>
      </c>
      <c r="D32" s="96" t="n">
        <f aca="false">D14*100/$D$5</f>
        <v>26.6977533898604</v>
      </c>
      <c r="E32" s="104" t="n">
        <v>32.5</v>
      </c>
      <c r="F32" s="104" t="n">
        <v>37.3</v>
      </c>
      <c r="G32" s="106" t="n">
        <v>26.7</v>
      </c>
    </row>
    <row r="33" customFormat="false" ht="18" hidden="false" customHeight="true" outlineLevel="0" collapsed="false">
      <c r="A33" s="86" t="s">
        <v>59</v>
      </c>
      <c r="B33" s="96"/>
      <c r="C33" s="96"/>
      <c r="D33" s="96"/>
      <c r="E33" s="104"/>
      <c r="F33" s="104"/>
      <c r="G33" s="104"/>
    </row>
    <row r="34" customFormat="false" ht="18" hidden="false" customHeight="true" outlineLevel="0" collapsed="false">
      <c r="A34" s="91" t="s">
        <v>60</v>
      </c>
      <c r="B34" s="96" t="n">
        <f aca="false">B16*100/$B$5</f>
        <v>15.6268445448403</v>
      </c>
      <c r="C34" s="96" t="n">
        <f aca="false">C16*100/$C$5</f>
        <v>21.0317664269857</v>
      </c>
      <c r="D34" s="96" t="n">
        <f aca="false">D16*100/$D$5</f>
        <v>9.01110862571036</v>
      </c>
      <c r="E34" s="104" t="n">
        <v>15.6</v>
      </c>
      <c r="F34" s="106" t="n">
        <v>21</v>
      </c>
      <c r="G34" s="106" t="n">
        <v>9</v>
      </c>
    </row>
    <row r="35" customFormat="false" ht="18" hidden="false" customHeight="true" outlineLevel="0" collapsed="false">
      <c r="A35" s="86" t="s">
        <v>61</v>
      </c>
      <c r="B35" s="96"/>
      <c r="C35" s="96"/>
      <c r="D35" s="96"/>
      <c r="E35" s="104"/>
      <c r="F35" s="104"/>
      <c r="G35" s="104"/>
    </row>
    <row r="36" customFormat="false" ht="18" hidden="false" customHeight="true" outlineLevel="0" collapsed="false">
      <c r="A36" s="91" t="s">
        <v>62</v>
      </c>
      <c r="B36" s="96" t="n">
        <f aca="false">B18*100/$B$5</f>
        <v>6.4684853783575</v>
      </c>
      <c r="C36" s="96" t="n">
        <f aca="false">C18*100/$C$5</f>
        <v>8.76650754835136</v>
      </c>
      <c r="D36" s="96" t="n">
        <f aca="false">D18*100/$D$5</f>
        <v>3.65565882054781</v>
      </c>
      <c r="E36" s="104" t="n">
        <v>6.5</v>
      </c>
      <c r="F36" s="104" t="n">
        <v>8.8</v>
      </c>
      <c r="G36" s="104" t="n">
        <v>3.7</v>
      </c>
    </row>
    <row r="37" customFormat="false" ht="18" hidden="false" customHeight="true" outlineLevel="0" collapsed="false">
      <c r="A37" s="86" t="s">
        <v>63</v>
      </c>
      <c r="B37" s="96"/>
      <c r="C37" s="96"/>
      <c r="D37" s="96"/>
      <c r="E37" s="104"/>
      <c r="F37" s="104"/>
      <c r="G37" s="104"/>
    </row>
    <row r="38" customFormat="false" ht="18" hidden="false" customHeight="true" outlineLevel="0" collapsed="false">
      <c r="A38" s="107" t="s">
        <v>64</v>
      </c>
      <c r="B38" s="108" t="n">
        <f aca="false">B20*100/$B$5</f>
        <v>10.9800657896717</v>
      </c>
      <c r="C38" s="108" t="n">
        <f aca="false">C20*100/$C$5</f>
        <v>9.71815899817187</v>
      </c>
      <c r="D38" s="108" t="n">
        <f aca="false">D20*100/$D$5</f>
        <v>12.5246657430397</v>
      </c>
      <c r="E38" s="104" t="n">
        <v>11</v>
      </c>
      <c r="F38" s="104" t="n">
        <v>9.7</v>
      </c>
      <c r="G38" s="104" t="n">
        <v>12.5</v>
      </c>
    </row>
    <row r="39" customFormat="false" ht="18" hidden="false" customHeight="true" outlineLevel="0" collapsed="false">
      <c r="A39" s="109" t="s">
        <v>66</v>
      </c>
      <c r="B39" s="110"/>
      <c r="C39" s="72"/>
      <c r="D39" s="72"/>
    </row>
    <row r="40" customFormat="false" ht="18" hidden="false" customHeight="true" outlineLevel="0" collapsed="false">
      <c r="B40" s="111"/>
      <c r="C40" s="111"/>
      <c r="D40" s="11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B21" colorId="64" zoomScale="115" zoomScaleNormal="100" zoomScalePageLayoutView="115" workbookViewId="0">
      <selection pane="topLeft" activeCell="C37" activeCellId="0" sqref="C37"/>
    </sheetView>
  </sheetViews>
  <sheetFormatPr defaultColWidth="9.140625" defaultRowHeight="15" zeroHeight="false" outlineLevelRow="0" outlineLevelCol="0"/>
  <cols>
    <col collapsed="false" customWidth="true" hidden="false" outlineLevel="0" max="1" min="1" style="112" width="60"/>
    <col collapsed="false" customWidth="true" hidden="false" outlineLevel="0" max="4" min="2" style="112" width="16.99"/>
    <col collapsed="false" customWidth="false" hidden="false" outlineLevel="0" max="5" min="5" style="113" width="9.14"/>
    <col collapsed="false" customWidth="true" hidden="false" outlineLevel="0" max="6" min="6" style="112" width="10.14"/>
    <col collapsed="false" customWidth="false" hidden="false" outlineLevel="0" max="7" min="7" style="112" width="9.14"/>
    <col collapsed="false" customWidth="false" hidden="false" outlineLevel="0" max="9" min="8" style="114" width="9.14"/>
    <col collapsed="false" customWidth="false" hidden="false" outlineLevel="0" max="257" min="10" style="112" width="9.14"/>
  </cols>
  <sheetData>
    <row r="1" s="116" customFormat="true" ht="21" hidden="false" customHeight="false" outlineLevel="0" collapsed="false">
      <c r="A1" s="2" t="s">
        <v>67</v>
      </c>
      <c r="B1" s="112"/>
      <c r="C1" s="112"/>
      <c r="D1" s="112"/>
      <c r="E1" s="115"/>
      <c r="H1" s="117"/>
      <c r="I1" s="117"/>
    </row>
    <row r="2" s="116" customFormat="true" ht="9.95" hidden="false" customHeight="true" outlineLevel="0" collapsed="false">
      <c r="A2" s="7"/>
      <c r="B2" s="112"/>
      <c r="C2" s="112"/>
      <c r="D2" s="112"/>
      <c r="E2" s="115"/>
      <c r="H2" s="117"/>
      <c r="I2" s="117"/>
    </row>
    <row r="3" s="116" customFormat="true" ht="18.75" hidden="false" customHeight="false" outlineLevel="0" collapsed="false">
      <c r="A3" s="4" t="s">
        <v>68</v>
      </c>
      <c r="B3" s="5" t="s">
        <v>2</v>
      </c>
      <c r="C3" s="5" t="s">
        <v>3</v>
      </c>
      <c r="D3" s="5" t="s">
        <v>4</v>
      </c>
      <c r="E3" s="115"/>
      <c r="H3" s="117"/>
      <c r="I3" s="117"/>
    </row>
    <row r="4" s="116" customFormat="true" ht="18.75" hidden="false" customHeight="false" outlineLevel="0" collapsed="false">
      <c r="A4" s="118"/>
      <c r="B4" s="119" t="s">
        <v>69</v>
      </c>
      <c r="C4" s="119"/>
      <c r="D4" s="119"/>
      <c r="E4" s="115"/>
      <c r="H4" s="117"/>
      <c r="I4" s="117"/>
    </row>
    <row r="5" s="125" customFormat="true" ht="15.75" hidden="false" customHeight="false" outlineLevel="0" collapsed="false">
      <c r="A5" s="97" t="s">
        <v>29</v>
      </c>
      <c r="B5" s="120" t="n">
        <v>358828.36</v>
      </c>
      <c r="C5" s="120" t="n">
        <v>197486.17</v>
      </c>
      <c r="D5" s="120" t="n">
        <v>161342.19</v>
      </c>
      <c r="E5" s="121"/>
      <c r="F5" s="122"/>
      <c r="G5" s="122"/>
      <c r="H5" s="123" t="n">
        <f aca="false">SUM(B6:B25)</f>
        <v>358828.36</v>
      </c>
      <c r="I5" s="124"/>
    </row>
    <row r="6" s="129" customFormat="true" ht="21.75" hidden="false" customHeight="true" outlineLevel="0" collapsed="false">
      <c r="A6" s="126" t="s">
        <v>70</v>
      </c>
      <c r="B6" s="127" t="n">
        <v>128205.33</v>
      </c>
      <c r="C6" s="127" t="n">
        <v>79481.56</v>
      </c>
      <c r="D6" s="127" t="n">
        <v>48723.77</v>
      </c>
      <c r="E6" s="121"/>
      <c r="F6" s="121" t="n">
        <f aca="false">D6*100/B6</f>
        <v>38.0044807809473</v>
      </c>
      <c r="G6" s="122"/>
      <c r="H6" s="128"/>
      <c r="I6" s="128"/>
    </row>
    <row r="7" s="129" customFormat="true" ht="18" hidden="false" customHeight="true" outlineLevel="0" collapsed="false">
      <c r="A7" s="126" t="s">
        <v>71</v>
      </c>
      <c r="B7" s="127" t="n">
        <v>2724.29</v>
      </c>
      <c r="C7" s="127" t="n">
        <v>2058.35</v>
      </c>
      <c r="D7" s="127" t="n">
        <v>665.94</v>
      </c>
      <c r="E7" s="121"/>
      <c r="H7" s="128"/>
      <c r="I7" s="128"/>
    </row>
    <row r="8" s="129" customFormat="true" ht="18" hidden="false" customHeight="true" outlineLevel="0" collapsed="false">
      <c r="A8" s="126" t="s">
        <v>72</v>
      </c>
      <c r="B8" s="127" t="n">
        <v>41742.93</v>
      </c>
      <c r="C8" s="127" t="n">
        <v>20720.36</v>
      </c>
      <c r="D8" s="127" t="n">
        <v>21022.57</v>
      </c>
      <c r="E8" s="121"/>
      <c r="F8" s="121" t="n">
        <f aca="false">D8*100/B8</f>
        <v>50.3619894434818</v>
      </c>
      <c r="H8" s="128"/>
      <c r="I8" s="128"/>
    </row>
    <row r="9" s="129" customFormat="true" ht="18" hidden="false" customHeight="true" outlineLevel="0" collapsed="false">
      <c r="A9" s="126" t="s">
        <v>73</v>
      </c>
      <c r="B9" s="127" t="n">
        <v>5646.21</v>
      </c>
      <c r="C9" s="127" t="n">
        <v>5006.5</v>
      </c>
      <c r="D9" s="127" t="n">
        <v>639.71</v>
      </c>
      <c r="E9" s="121"/>
      <c r="H9" s="128"/>
      <c r="I9" s="128"/>
    </row>
    <row r="10" s="129" customFormat="true" ht="18" hidden="false" customHeight="true" outlineLevel="0" collapsed="false">
      <c r="A10" s="126" t="s">
        <v>74</v>
      </c>
      <c r="B10" s="127" t="n">
        <v>1315.41</v>
      </c>
      <c r="C10" s="127" t="n">
        <v>894.39</v>
      </c>
      <c r="D10" s="127" t="n">
        <v>421.02</v>
      </c>
      <c r="E10" s="121"/>
      <c r="H10" s="128"/>
      <c r="I10" s="128"/>
    </row>
    <row r="11" customFormat="false" ht="18" hidden="false" customHeight="true" outlineLevel="0" collapsed="false">
      <c r="A11" s="126" t="s">
        <v>75</v>
      </c>
      <c r="B11" s="127" t="n">
        <v>27574.59</v>
      </c>
      <c r="C11" s="127" t="n">
        <v>25699.71</v>
      </c>
      <c r="D11" s="127" t="n">
        <v>1874.89</v>
      </c>
      <c r="E11" s="121"/>
    </row>
    <row r="12" customFormat="false" ht="18" hidden="false" customHeight="true" outlineLevel="0" collapsed="false">
      <c r="A12" s="126" t="s">
        <v>76</v>
      </c>
      <c r="B12" s="127" t="n">
        <v>55142.3</v>
      </c>
      <c r="C12" s="127" t="n">
        <v>25524.83</v>
      </c>
      <c r="D12" s="127" t="n">
        <v>29617.47</v>
      </c>
      <c r="E12" s="121"/>
      <c r="F12" s="121" t="n">
        <f aca="false">D12*100/B12</f>
        <v>53.7109804995439</v>
      </c>
    </row>
    <row r="13" s="130" customFormat="true" ht="18" hidden="false" customHeight="true" outlineLevel="0" collapsed="false">
      <c r="A13" s="126" t="s">
        <v>77</v>
      </c>
      <c r="B13" s="127" t="n">
        <v>6966</v>
      </c>
      <c r="C13" s="127" t="n">
        <v>5176.02</v>
      </c>
      <c r="D13" s="127" t="n">
        <v>1789.98</v>
      </c>
      <c r="E13" s="121"/>
      <c r="H13" s="131"/>
      <c r="I13" s="131"/>
    </row>
    <row r="14" customFormat="false" ht="18" hidden="false" customHeight="true" outlineLevel="0" collapsed="false">
      <c r="A14" s="132" t="s">
        <v>78</v>
      </c>
      <c r="B14" s="127" t="n">
        <v>23536.59</v>
      </c>
      <c r="C14" s="127" t="n">
        <v>6108.02</v>
      </c>
      <c r="D14" s="127" t="n">
        <v>17428.57</v>
      </c>
      <c r="E14" s="121"/>
    </row>
    <row r="15" customFormat="false" ht="18" hidden="false" customHeight="true" outlineLevel="0" collapsed="false">
      <c r="A15" s="132" t="s">
        <v>79</v>
      </c>
      <c r="B15" s="133" t="n">
        <v>0</v>
      </c>
      <c r="C15" s="133" t="n">
        <v>0</v>
      </c>
      <c r="D15" s="133" t="n">
        <v>0</v>
      </c>
      <c r="E15" s="121"/>
    </row>
    <row r="16" customFormat="false" ht="18" hidden="false" customHeight="true" outlineLevel="0" collapsed="false">
      <c r="A16" s="132" t="s">
        <v>80</v>
      </c>
      <c r="B16" s="127" t="n">
        <v>3913.87</v>
      </c>
      <c r="C16" s="127" t="n">
        <v>1153.82</v>
      </c>
      <c r="D16" s="127" t="n">
        <v>2760.05</v>
      </c>
      <c r="E16" s="121"/>
    </row>
    <row r="17" customFormat="false" ht="18" hidden="false" customHeight="true" outlineLevel="0" collapsed="false">
      <c r="A17" s="132" t="s">
        <v>81</v>
      </c>
      <c r="B17" s="127" t="n">
        <v>1232.84</v>
      </c>
      <c r="C17" s="134" t="n">
        <v>544.44</v>
      </c>
      <c r="D17" s="127" t="n">
        <v>688.4</v>
      </c>
      <c r="E17" s="121"/>
    </row>
    <row r="18" customFormat="false" ht="18" hidden="false" customHeight="true" outlineLevel="0" collapsed="false">
      <c r="A18" s="132" t="s">
        <v>82</v>
      </c>
      <c r="B18" s="127" t="n">
        <v>311.31</v>
      </c>
      <c r="C18" s="127" t="n">
        <v>119.73</v>
      </c>
      <c r="D18" s="127" t="n">
        <v>191.58</v>
      </c>
      <c r="E18" s="121"/>
    </row>
    <row r="19" customFormat="false" ht="18" hidden="false" customHeight="true" outlineLevel="0" collapsed="false">
      <c r="A19" s="132" t="s">
        <v>83</v>
      </c>
      <c r="B19" s="127" t="n">
        <v>5845.37</v>
      </c>
      <c r="C19" s="127" t="n">
        <v>2172.22</v>
      </c>
      <c r="D19" s="127" t="n">
        <v>3673.14</v>
      </c>
      <c r="E19" s="121"/>
    </row>
    <row r="20" customFormat="false" ht="18" hidden="false" customHeight="true" outlineLevel="0" collapsed="false">
      <c r="A20" s="132" t="s">
        <v>84</v>
      </c>
      <c r="B20" s="127" t="n">
        <v>22070.61</v>
      </c>
      <c r="C20" s="127" t="n">
        <v>13939.98</v>
      </c>
      <c r="D20" s="127" t="n">
        <v>8130.63</v>
      </c>
      <c r="E20" s="121"/>
    </row>
    <row r="21" customFormat="false" ht="18" hidden="false" customHeight="true" outlineLevel="0" collapsed="false">
      <c r="A21" s="132" t="s">
        <v>85</v>
      </c>
      <c r="B21" s="127" t="n">
        <v>12054.88</v>
      </c>
      <c r="C21" s="127" t="n">
        <v>3575.34</v>
      </c>
      <c r="D21" s="127" t="n">
        <v>8479.54</v>
      </c>
      <c r="E21" s="121"/>
    </row>
    <row r="22" customFormat="false" ht="18" hidden="false" customHeight="true" outlineLevel="0" collapsed="false">
      <c r="A22" s="132" t="s">
        <v>86</v>
      </c>
      <c r="B22" s="127" t="n">
        <v>8462.16</v>
      </c>
      <c r="C22" s="127" t="n">
        <v>774.22</v>
      </c>
      <c r="D22" s="127" t="n">
        <v>7687.93</v>
      </c>
      <c r="E22" s="121"/>
    </row>
    <row r="23" customFormat="false" ht="18" hidden="false" customHeight="true" outlineLevel="0" collapsed="false">
      <c r="A23" s="132" t="s">
        <v>87</v>
      </c>
      <c r="B23" s="127" t="n">
        <v>2993.77</v>
      </c>
      <c r="C23" s="127" t="n">
        <v>2013.41</v>
      </c>
      <c r="D23" s="127" t="n">
        <v>980.37</v>
      </c>
      <c r="E23" s="135"/>
    </row>
    <row r="24" customFormat="false" ht="18" hidden="false" customHeight="true" outlineLevel="0" collapsed="false">
      <c r="A24" s="132" t="s">
        <v>88</v>
      </c>
      <c r="B24" s="127" t="n">
        <v>6113.18</v>
      </c>
      <c r="C24" s="127" t="n">
        <v>2290.66</v>
      </c>
      <c r="D24" s="127" t="n">
        <v>3822.52</v>
      </c>
      <c r="E24" s="135"/>
    </row>
    <row r="25" customFormat="false" ht="18" hidden="false" customHeight="true" outlineLevel="0" collapsed="false">
      <c r="A25" s="132" t="s">
        <v>89</v>
      </c>
      <c r="B25" s="127" t="n">
        <v>2976.72</v>
      </c>
      <c r="C25" s="127" t="n">
        <v>232.61</v>
      </c>
      <c r="D25" s="127" t="n">
        <v>2744.11</v>
      </c>
      <c r="E25" s="135"/>
    </row>
    <row r="26" customFormat="false" ht="15.75" hidden="false" customHeight="false" outlineLevel="0" collapsed="false">
      <c r="A26" s="136"/>
      <c r="B26" s="137" t="s">
        <v>16</v>
      </c>
      <c r="C26" s="137"/>
      <c r="D26" s="137"/>
      <c r="E26" s="135"/>
    </row>
    <row r="27" s="125" customFormat="true" ht="15.75" hidden="false" customHeight="false" outlineLevel="0" collapsed="false">
      <c r="A27" s="97" t="s">
        <v>29</v>
      </c>
      <c r="B27" s="138" t="n">
        <v>100</v>
      </c>
      <c r="C27" s="138" t="n">
        <v>100</v>
      </c>
      <c r="D27" s="138" t="n">
        <v>100</v>
      </c>
      <c r="E27" s="139" t="n">
        <f aca="false">SUM(E29:E48)</f>
        <v>100</v>
      </c>
      <c r="F27" s="140" t="n">
        <f aca="false">SUM(F29:F48)</f>
        <v>100</v>
      </c>
      <c r="G27" s="140" t="n">
        <f aca="false">SUM(G29:G48)</f>
        <v>100</v>
      </c>
      <c r="H27" s="124" t="n">
        <f aca="false">SUM(H29:H46)</f>
        <v>49.8</v>
      </c>
      <c r="I27" s="124"/>
    </row>
    <row r="28" s="125" customFormat="true" ht="1.5" hidden="false" customHeight="true" outlineLevel="0" collapsed="false">
      <c r="A28" s="97"/>
      <c r="B28" s="141"/>
      <c r="C28" s="141"/>
      <c r="D28" s="138"/>
      <c r="E28" s="142"/>
      <c r="H28" s="124"/>
      <c r="I28" s="124"/>
    </row>
    <row r="29" s="129" customFormat="true" ht="18" hidden="false" customHeight="true" outlineLevel="0" collapsed="false">
      <c r="A29" s="126" t="s">
        <v>70</v>
      </c>
      <c r="B29" s="141" t="n">
        <f aca="false">B6*100/$B$5</f>
        <v>35.7288732696602</v>
      </c>
      <c r="C29" s="141" t="n">
        <f aca="false">C6*100/$C$5</f>
        <v>40.246646132233</v>
      </c>
      <c r="D29" s="141" t="n">
        <f aca="false">D6*100/$D$5</f>
        <v>30.1990260575985</v>
      </c>
      <c r="E29" s="143" t="n">
        <v>35.7</v>
      </c>
      <c r="F29" s="144" t="n">
        <v>40.2</v>
      </c>
      <c r="G29" s="144" t="n">
        <v>30.2</v>
      </c>
      <c r="H29" s="145"/>
      <c r="I29" s="128"/>
    </row>
    <row r="30" s="129" customFormat="true" ht="18" hidden="false" customHeight="true" outlineLevel="0" collapsed="false">
      <c r="A30" s="126" t="s">
        <v>71</v>
      </c>
      <c r="B30" s="141" t="n">
        <f aca="false">B7*100/$B$5</f>
        <v>0.759218139837108</v>
      </c>
      <c r="C30" s="141" t="n">
        <f aca="false">C7*100/$C$5</f>
        <v>1.0422755173185</v>
      </c>
      <c r="D30" s="141" t="n">
        <f aca="false">D7*100/$D$5</f>
        <v>0.412750068658421</v>
      </c>
      <c r="E30" s="143" t="n">
        <v>0.8</v>
      </c>
      <c r="F30" s="144" t="n">
        <v>1</v>
      </c>
      <c r="G30" s="144" t="n">
        <v>0.4</v>
      </c>
      <c r="H30" s="145"/>
      <c r="I30" s="128"/>
    </row>
    <row r="31" s="129" customFormat="true" ht="18" hidden="false" customHeight="true" outlineLevel="0" collapsed="false">
      <c r="A31" s="126" t="s">
        <v>72</v>
      </c>
      <c r="B31" s="141" t="n">
        <f aca="false">B8*100/$B$5</f>
        <v>11.6331189652903</v>
      </c>
      <c r="C31" s="141" t="n">
        <f aca="false">C8*100/$C$5</f>
        <v>10.492056228545</v>
      </c>
      <c r="D31" s="141" t="n">
        <f aca="false">D8*100/$D$5</f>
        <v>13.0298033019138</v>
      </c>
      <c r="E31" s="143" t="n">
        <v>11.6</v>
      </c>
      <c r="F31" s="144" t="n">
        <v>10.5</v>
      </c>
      <c r="G31" s="144" t="n">
        <v>13</v>
      </c>
      <c r="H31" s="145"/>
      <c r="I31" s="128"/>
    </row>
    <row r="32" s="129" customFormat="true" ht="18" hidden="false" customHeight="true" outlineLevel="0" collapsed="false">
      <c r="A32" s="126" t="s">
        <v>73</v>
      </c>
      <c r="B32" s="141" t="n">
        <f aca="false">B9*100/$B$5</f>
        <v>1.57351275133326</v>
      </c>
      <c r="C32" s="141" t="n">
        <f aca="false">C9*100/$C$5</f>
        <v>2.53511423103704</v>
      </c>
      <c r="D32" s="141" t="n">
        <f aca="false">D9*100/$D$5</f>
        <v>0.39649269667159</v>
      </c>
      <c r="E32" s="143" t="n">
        <v>1.6</v>
      </c>
      <c r="F32" s="129" t="n">
        <v>2.5</v>
      </c>
      <c r="G32" s="144" t="n">
        <v>0.4</v>
      </c>
      <c r="H32" s="128" t="n">
        <v>2</v>
      </c>
      <c r="I32" s="128"/>
    </row>
    <row r="33" s="129" customFormat="true" ht="18" hidden="false" customHeight="true" outlineLevel="0" collapsed="false">
      <c r="A33" s="126" t="s">
        <v>74</v>
      </c>
      <c r="B33" s="141" t="n">
        <f aca="false">B10*100/$B$5</f>
        <v>0.366584737059245</v>
      </c>
      <c r="C33" s="141" t="n">
        <f aca="false">C10*100/$C$5</f>
        <v>0.452887409786721</v>
      </c>
      <c r="D33" s="141" t="n">
        <f aca="false">D10*100/$D$5</f>
        <v>0.260948484708185</v>
      </c>
      <c r="E33" s="146" t="n">
        <v>0.4</v>
      </c>
      <c r="F33" s="129" t="n">
        <v>0.5</v>
      </c>
      <c r="G33" s="144" t="n">
        <v>0.2</v>
      </c>
      <c r="H33" s="128" t="n">
        <v>16.8</v>
      </c>
      <c r="I33" s="128"/>
    </row>
    <row r="34" customFormat="false" ht="18" hidden="false" customHeight="true" outlineLevel="0" collapsed="false">
      <c r="A34" s="126" t="s">
        <v>75</v>
      </c>
      <c r="B34" s="141" t="n">
        <f aca="false">B11*100/$B$5</f>
        <v>7.68461835067886</v>
      </c>
      <c r="C34" s="141" t="n">
        <f aca="false">C11*100/$C$5</f>
        <v>13.0134226614451</v>
      </c>
      <c r="D34" s="141" t="n">
        <f aca="false">D11*100/$D$5</f>
        <v>1.16205810767785</v>
      </c>
      <c r="E34" s="147" t="n">
        <v>7.7</v>
      </c>
      <c r="F34" s="112" t="n">
        <v>13</v>
      </c>
      <c r="G34" s="148" t="n">
        <v>1.2</v>
      </c>
      <c r="H34" s="114" t="n">
        <v>12.6</v>
      </c>
    </row>
    <row r="35" customFormat="false" ht="18" hidden="false" customHeight="true" outlineLevel="0" collapsed="false">
      <c r="A35" s="126" t="s">
        <v>76</v>
      </c>
      <c r="B35" s="141" t="n">
        <f aca="false">B12*100/$B$5</f>
        <v>15.3673193501205</v>
      </c>
      <c r="C35" s="141" t="n">
        <f aca="false">C12*100/$C$5</f>
        <v>12.9248696250477</v>
      </c>
      <c r="D35" s="141" t="n">
        <f aca="false">D12*100/$D$5</f>
        <v>18.3569282157382</v>
      </c>
      <c r="E35" s="147" t="n">
        <v>15.4</v>
      </c>
      <c r="F35" s="112" t="n">
        <v>12.9</v>
      </c>
      <c r="G35" s="148" t="n">
        <v>18.4</v>
      </c>
      <c r="H35" s="114" t="n">
        <v>2</v>
      </c>
    </row>
    <row r="36" customFormat="false" ht="18" hidden="false" customHeight="true" outlineLevel="0" collapsed="false">
      <c r="A36" s="126" t="s">
        <v>77</v>
      </c>
      <c r="B36" s="141" t="n">
        <f aca="false">B13*100/$B$5</f>
        <v>1.9413181276976</v>
      </c>
      <c r="C36" s="141" t="n">
        <f aca="false">C13*100/$C$5</f>
        <v>2.62095315332714</v>
      </c>
      <c r="D36" s="141" t="n">
        <f aca="false">D13*100/$D$5</f>
        <v>1.10943083145208</v>
      </c>
      <c r="E36" s="147" t="n">
        <v>1.9</v>
      </c>
      <c r="F36" s="112" t="n">
        <v>2.6</v>
      </c>
      <c r="G36" s="148" t="n">
        <v>1.1</v>
      </c>
      <c r="H36" s="114" t="n">
        <v>3.1</v>
      </c>
    </row>
    <row r="37" s="130" customFormat="true" ht="18" hidden="false" customHeight="true" outlineLevel="0" collapsed="false">
      <c r="A37" s="132" t="s">
        <v>78</v>
      </c>
      <c r="B37" s="141" t="n">
        <f aca="false">B14*100/$B$5</f>
        <v>6.55928923789636</v>
      </c>
      <c r="C37" s="141" t="n">
        <f aca="false">C14*100/$C$5</f>
        <v>3.09288493467669</v>
      </c>
      <c r="D37" s="141" t="n">
        <f aca="false">D14*100/$D$5</f>
        <v>10.8022396373819</v>
      </c>
      <c r="E37" s="147" t="n">
        <v>6.6</v>
      </c>
      <c r="F37" s="130" t="n">
        <v>3.1</v>
      </c>
      <c r="G37" s="149" t="n">
        <v>10.8</v>
      </c>
      <c r="H37" s="131" t="n">
        <v>0.4</v>
      </c>
      <c r="I37" s="131"/>
    </row>
    <row r="38" customFormat="false" ht="18" hidden="false" customHeight="true" outlineLevel="0" collapsed="false">
      <c r="A38" s="132" t="s">
        <v>79</v>
      </c>
      <c r="B38" s="141" t="n">
        <f aca="false">B15*100/$B$5</f>
        <v>0</v>
      </c>
      <c r="C38" s="141" t="n">
        <f aca="false">C15*100/$C$5</f>
        <v>0</v>
      </c>
      <c r="D38" s="141" t="n">
        <v>0</v>
      </c>
      <c r="E38" s="147" t="n">
        <v>0</v>
      </c>
      <c r="F38" s="112" t="n">
        <v>0</v>
      </c>
      <c r="G38" s="148" t="n">
        <v>0</v>
      </c>
      <c r="H38" s="114" t="n">
        <v>0.4</v>
      </c>
    </row>
    <row r="39" customFormat="false" ht="18" hidden="false" customHeight="true" outlineLevel="0" collapsed="false">
      <c r="A39" s="132" t="s">
        <v>80</v>
      </c>
      <c r="B39" s="141" t="n">
        <f aca="false">B16*100/$B$5</f>
        <v>1.09073597192819</v>
      </c>
      <c r="C39" s="141" t="n">
        <f aca="false">C16*100/$C$5</f>
        <v>0.584253570769032</v>
      </c>
      <c r="D39" s="141" t="n">
        <f aca="false">D16*100/$D$5</f>
        <v>1.71068088266312</v>
      </c>
      <c r="E39" s="147" t="n">
        <v>1.1</v>
      </c>
      <c r="F39" s="112" t="n">
        <v>0.6</v>
      </c>
      <c r="G39" s="148" t="n">
        <v>1.7</v>
      </c>
      <c r="H39" s="114" t="n">
        <v>0.7</v>
      </c>
    </row>
    <row r="40" customFormat="false" ht="18" hidden="false" customHeight="true" outlineLevel="0" collapsed="false">
      <c r="A40" s="132" t="s">
        <v>81</v>
      </c>
      <c r="B40" s="141" t="n">
        <f aca="false">B17*100/$B$5</f>
        <v>0.34357373536473</v>
      </c>
      <c r="C40" s="141" t="n">
        <f aca="false">C17*100/$C$5</f>
        <v>0.275685127723121</v>
      </c>
      <c r="D40" s="141" t="n">
        <f aca="false">D17*100/$D$5</f>
        <v>0.426670792060031</v>
      </c>
      <c r="E40" s="147" t="n">
        <v>0.3</v>
      </c>
      <c r="F40" s="112" t="n">
        <v>0.3</v>
      </c>
      <c r="G40" s="112" t="n">
        <v>0.4</v>
      </c>
      <c r="H40" s="114" t="n">
        <v>1.9</v>
      </c>
    </row>
    <row r="41" customFormat="false" ht="18" hidden="false" customHeight="true" outlineLevel="0" collapsed="false">
      <c r="A41" s="132" t="s">
        <v>82</v>
      </c>
      <c r="B41" s="141" t="n">
        <f aca="false">B18*100/$B$5</f>
        <v>0.0867573566370284</v>
      </c>
      <c r="C41" s="141" t="n">
        <f aca="false">C18*100/$C$5</f>
        <v>0.0606270302371047</v>
      </c>
      <c r="D41" s="141" t="n">
        <f aca="false">D18*100/$D$5</f>
        <v>0.118741415373127</v>
      </c>
      <c r="E41" s="147" t="n">
        <v>0.1</v>
      </c>
      <c r="F41" s="112" t="n">
        <v>0.1</v>
      </c>
      <c r="G41" s="150" t="n">
        <v>0.1</v>
      </c>
      <c r="H41" s="114" t="n">
        <v>5.2</v>
      </c>
    </row>
    <row r="42" customFormat="false" ht="18" hidden="false" customHeight="true" outlineLevel="0" collapsed="false">
      <c r="A42" s="132" t="s">
        <v>83</v>
      </c>
      <c r="B42" s="141" t="n">
        <f aca="false">B19*100/$B$5</f>
        <v>1.62901561069476</v>
      </c>
      <c r="C42" s="141" t="n">
        <f aca="false">C19*100/$C$5</f>
        <v>1.09993525116214</v>
      </c>
      <c r="D42" s="141" t="n">
        <f aca="false">D19*100/$D$5</f>
        <v>2.27661469080096</v>
      </c>
      <c r="E42" s="147" t="n">
        <v>1.6</v>
      </c>
      <c r="F42" s="112" t="n">
        <v>1.1</v>
      </c>
      <c r="G42" s="112" t="n">
        <v>2.3</v>
      </c>
      <c r="H42" s="114" t="n">
        <v>2</v>
      </c>
    </row>
    <row r="43" customFormat="false" ht="18" hidden="false" customHeight="true" outlineLevel="0" collapsed="false">
      <c r="A43" s="132" t="s">
        <v>84</v>
      </c>
      <c r="B43" s="141" t="n">
        <v>6.1</v>
      </c>
      <c r="C43" s="141" t="n">
        <f aca="false">C20*100/$C$5</f>
        <v>7.05871201006126</v>
      </c>
      <c r="D43" s="141" t="n">
        <f aca="false">D20*100/$D$5</f>
        <v>5.03937004945824</v>
      </c>
      <c r="E43" s="147" t="n">
        <v>6.1</v>
      </c>
      <c r="F43" s="151" t="n">
        <v>7.1</v>
      </c>
      <c r="G43" s="112" t="n">
        <v>5</v>
      </c>
      <c r="H43" s="114" t="n">
        <v>1.2</v>
      </c>
    </row>
    <row r="44" customFormat="false" ht="18" hidden="false" customHeight="true" outlineLevel="0" collapsed="false">
      <c r="A44" s="132" t="s">
        <v>85</v>
      </c>
      <c r="B44" s="141" t="n">
        <f aca="false">B21*100/$B$5</f>
        <v>3.3595114945764</v>
      </c>
      <c r="C44" s="141" t="n">
        <f aca="false">C21*100/$C$5</f>
        <v>1.81042550979646</v>
      </c>
      <c r="D44" s="141" t="n">
        <f aca="false">D21*100/$D$5</f>
        <v>5.25562470671806</v>
      </c>
      <c r="E44" s="147" t="n">
        <v>3.4</v>
      </c>
      <c r="F44" s="112" t="n">
        <v>1.8</v>
      </c>
      <c r="G44" s="112" t="n">
        <v>5.3</v>
      </c>
      <c r="H44" s="114" t="n">
        <v>0.4</v>
      </c>
    </row>
    <row r="45" customFormat="false" ht="18" hidden="false" customHeight="true" outlineLevel="0" collapsed="false">
      <c r="A45" s="132" t="s">
        <v>86</v>
      </c>
      <c r="B45" s="141" t="n">
        <f aca="false">B22*100/$B$5</f>
        <v>2.35827513745012</v>
      </c>
      <c r="C45" s="141" t="n">
        <f aca="false">C22*100/$C$5</f>
        <v>0.39203757913782</v>
      </c>
      <c r="D45" s="141" t="n">
        <f aca="false">D22*100/$D$5</f>
        <v>4.76498428588331</v>
      </c>
      <c r="E45" s="147" t="n">
        <v>2.4</v>
      </c>
      <c r="F45" s="112" t="n">
        <v>0.4</v>
      </c>
      <c r="G45" s="112" t="n">
        <v>4.8</v>
      </c>
      <c r="H45" s="114" t="n">
        <v>1</v>
      </c>
    </row>
    <row r="46" customFormat="false" ht="18" hidden="false" customHeight="true" outlineLevel="0" collapsed="false">
      <c r="A46" s="132" t="s">
        <v>87</v>
      </c>
      <c r="B46" s="141" t="n">
        <f aca="false">B23*100/$B$5</f>
        <v>0.834318112425673</v>
      </c>
      <c r="C46" s="141" t="n">
        <f aca="false">C23*100/$C$5</f>
        <v>1.01951949344098</v>
      </c>
      <c r="D46" s="141" t="n">
        <f aca="false">D23*100/$D$5</f>
        <v>0.607633998274103</v>
      </c>
      <c r="E46" s="147" t="n">
        <v>0.8</v>
      </c>
      <c r="F46" s="112" t="n">
        <v>1</v>
      </c>
      <c r="G46" s="112" t="n">
        <v>0.6</v>
      </c>
      <c r="H46" s="114" t="n">
        <v>0.1</v>
      </c>
    </row>
    <row r="47" customFormat="false" ht="18" hidden="false" customHeight="true" outlineLevel="0" collapsed="false">
      <c r="A47" s="132" t="s">
        <v>88</v>
      </c>
      <c r="B47" s="141" t="n">
        <f aca="false">B24*100/$B$5</f>
        <v>1.70365017971266</v>
      </c>
      <c r="C47" s="141" t="n">
        <f aca="false">C24*100/$C$5</f>
        <v>1.15990907110103</v>
      </c>
      <c r="D47" s="141" t="n">
        <f aca="false">D24*100/$D$5</f>
        <v>2.36920051723607</v>
      </c>
      <c r="E47" s="147" t="n">
        <v>1.7</v>
      </c>
      <c r="F47" s="112" t="n">
        <v>1.2</v>
      </c>
      <c r="G47" s="112" t="n">
        <v>2.4</v>
      </c>
    </row>
    <row r="48" customFormat="false" ht="18" hidden="false" customHeight="true" outlineLevel="0" collapsed="false">
      <c r="A48" s="132" t="s">
        <v>89</v>
      </c>
      <c r="B48" s="141" t="n">
        <f aca="false">B25*100/$B$5</f>
        <v>0.829566537048521</v>
      </c>
      <c r="C48" s="141" t="n">
        <f aca="false">C25*100/$C$5</f>
        <v>0.117785463154205</v>
      </c>
      <c r="D48" s="141" t="n">
        <f aca="false">D25*100/$D$5</f>
        <v>1.7008012597325</v>
      </c>
      <c r="E48" s="147" t="n">
        <v>0.8</v>
      </c>
      <c r="F48" s="112" t="n">
        <v>0.1</v>
      </c>
      <c r="G48" s="112" t="n">
        <v>1.7</v>
      </c>
    </row>
    <row r="49" customFormat="false" ht="2.25" hidden="false" customHeight="true" outlineLevel="0" collapsed="false">
      <c r="A49" s="152"/>
      <c r="B49" s="153"/>
      <c r="C49" s="152"/>
      <c r="D49" s="152"/>
      <c r="E49" s="135"/>
      <c r="F49" s="112" t="n">
        <v>0.1</v>
      </c>
    </row>
    <row r="50" customFormat="false" ht="15.75" hidden="false" customHeight="false" outlineLevel="0" collapsed="false">
      <c r="A50" s="109" t="s">
        <v>66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37" activeCellId="0" sqref="C37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6" min="5" style="154" width="10.42"/>
    <col collapsed="false" customWidth="true" hidden="false" outlineLevel="0" max="7" min="7" style="63" width="10.42"/>
    <col collapsed="false" customWidth="false" hidden="false" outlineLevel="0" max="8" min="8" style="63" width="9.14"/>
    <col collapsed="false" customWidth="false" hidden="false" outlineLevel="0" max="257" min="9" style="34" width="9.14"/>
  </cols>
  <sheetData>
    <row r="1" s="2" customFormat="true" ht="30.75" hidden="false" customHeight="true" outlineLevel="0" collapsed="false">
      <c r="A1" s="2" t="s">
        <v>90</v>
      </c>
      <c r="B1" s="1"/>
      <c r="C1" s="1"/>
      <c r="D1" s="1"/>
      <c r="E1" s="155"/>
      <c r="F1" s="155"/>
      <c r="G1" s="64"/>
      <c r="H1" s="64"/>
    </row>
    <row r="2" s="2" customFormat="true" ht="17.25" hidden="false" customHeight="true" outlineLevel="0" collapsed="false">
      <c r="A2" s="156"/>
      <c r="B2" s="156"/>
      <c r="C2" s="156"/>
      <c r="D2" s="156"/>
      <c r="E2" s="155"/>
      <c r="F2" s="155"/>
      <c r="G2" s="64"/>
      <c r="H2" s="64"/>
    </row>
    <row r="3" s="2" customFormat="true" ht="30.75" hidden="false" customHeight="true" outlineLevel="0" collapsed="false">
      <c r="A3" s="157" t="s">
        <v>91</v>
      </c>
      <c r="B3" s="158" t="s">
        <v>2</v>
      </c>
      <c r="C3" s="158" t="s">
        <v>3</v>
      </c>
      <c r="D3" s="158" t="s">
        <v>4</v>
      </c>
      <c r="E3" s="155"/>
      <c r="F3" s="155"/>
      <c r="G3" s="64"/>
      <c r="H3" s="64"/>
    </row>
    <row r="4" s="2" customFormat="true" ht="30.75" hidden="false" customHeight="true" outlineLevel="0" collapsed="false">
      <c r="A4" s="159"/>
      <c r="B4" s="160" t="s">
        <v>92</v>
      </c>
      <c r="C4" s="160"/>
      <c r="D4" s="160"/>
      <c r="E4" s="155"/>
      <c r="F4" s="155"/>
      <c r="G4" s="64"/>
      <c r="H4" s="64"/>
    </row>
    <row r="5" s="165" customFormat="true" ht="24.95" hidden="false" customHeight="true" outlineLevel="0" collapsed="false">
      <c r="A5" s="161" t="s">
        <v>29</v>
      </c>
      <c r="B5" s="162" t="n">
        <v>358828.36</v>
      </c>
      <c r="C5" s="162" t="n">
        <v>197486.17</v>
      </c>
      <c r="D5" s="162" t="n">
        <v>161342.19</v>
      </c>
      <c r="E5" s="163"/>
      <c r="F5" s="163"/>
      <c r="G5" s="164"/>
      <c r="H5" s="164"/>
    </row>
    <row r="6" s="171" customFormat="true" ht="24.75" hidden="false" customHeight="true" outlineLevel="0" collapsed="false">
      <c r="A6" s="166" t="s">
        <v>93</v>
      </c>
      <c r="B6" s="167" t="n">
        <v>6149.6</v>
      </c>
      <c r="C6" s="167" t="n">
        <v>3381.08</v>
      </c>
      <c r="D6" s="167" t="n">
        <v>2768.52</v>
      </c>
      <c r="E6" s="168"/>
      <c r="F6" s="169"/>
      <c r="G6" s="170"/>
      <c r="H6" s="170"/>
    </row>
    <row r="7" s="171" customFormat="true" ht="24.95" hidden="false" customHeight="true" outlineLevel="0" collapsed="false">
      <c r="A7" s="166" t="s">
        <v>94</v>
      </c>
      <c r="B7" s="167" t="n">
        <v>49914.32</v>
      </c>
      <c r="C7" s="167" t="n">
        <v>26514.87</v>
      </c>
      <c r="D7" s="167" t="n">
        <v>23399.45</v>
      </c>
      <c r="E7" s="168"/>
      <c r="F7" s="169"/>
      <c r="G7" s="170"/>
      <c r="H7" s="170"/>
    </row>
    <row r="8" s="171" customFormat="true" ht="24.95" hidden="false" customHeight="true" outlineLevel="0" collapsed="false">
      <c r="A8" s="166" t="s">
        <v>95</v>
      </c>
      <c r="B8" s="167" t="n">
        <v>107436.88</v>
      </c>
      <c r="C8" s="167" t="n">
        <v>61782.39</v>
      </c>
      <c r="D8" s="167" t="n">
        <v>45654.48</v>
      </c>
      <c r="E8" s="168"/>
      <c r="F8" s="169"/>
      <c r="G8" s="170"/>
      <c r="H8" s="170"/>
    </row>
    <row r="9" s="171" customFormat="true" ht="24.95" hidden="false" customHeight="true" outlineLevel="0" collapsed="false">
      <c r="A9" s="166" t="s">
        <v>96</v>
      </c>
      <c r="B9" s="167" t="n">
        <v>137781.33</v>
      </c>
      <c r="C9" s="167" t="n">
        <v>85278.11</v>
      </c>
      <c r="D9" s="167" t="n">
        <v>52503.22</v>
      </c>
      <c r="E9" s="168"/>
      <c r="F9" s="169"/>
      <c r="G9" s="170"/>
      <c r="H9" s="170"/>
    </row>
    <row r="10" customFormat="false" ht="24.95" hidden="false" customHeight="true" outlineLevel="0" collapsed="false">
      <c r="A10" s="166" t="s">
        <v>97</v>
      </c>
      <c r="B10" s="167" t="n">
        <v>57279.79</v>
      </c>
      <c r="C10" s="167" t="n">
        <v>20529.71</v>
      </c>
      <c r="D10" s="167" t="n">
        <v>36750.08</v>
      </c>
      <c r="E10" s="168"/>
      <c r="F10" s="169"/>
    </row>
    <row r="11" customFormat="false" ht="24.95" hidden="false" customHeight="true" outlineLevel="0" collapsed="false">
      <c r="A11" s="172" t="s">
        <v>98</v>
      </c>
      <c r="B11" s="167" t="n">
        <v>266.44</v>
      </c>
      <c r="C11" s="173" t="n">
        <v>0</v>
      </c>
      <c r="D11" s="167" t="n">
        <v>266.44</v>
      </c>
      <c r="E11" s="168"/>
      <c r="F11" s="169"/>
    </row>
    <row r="12" customFormat="false" ht="24.95" hidden="false" customHeight="true" outlineLevel="0" collapsed="false">
      <c r="A12" s="174"/>
      <c r="B12" s="175" t="s">
        <v>16</v>
      </c>
      <c r="C12" s="175"/>
      <c r="D12" s="175"/>
    </row>
    <row r="13" s="165" customFormat="true" ht="24.95" hidden="false" customHeight="true" outlineLevel="0" collapsed="false">
      <c r="A13" s="161" t="s">
        <v>29</v>
      </c>
      <c r="B13" s="176" t="n">
        <v>100</v>
      </c>
      <c r="C13" s="176" t="n">
        <v>100</v>
      </c>
      <c r="D13" s="176" t="n">
        <v>100</v>
      </c>
      <c r="E13" s="177" t="n">
        <f aca="false">SUM(E14:E20)</f>
        <v>100</v>
      </c>
      <c r="F13" s="177" t="n">
        <f aca="false">SUM(F14:F20)</f>
        <v>100</v>
      </c>
      <c r="G13" s="177" t="n">
        <f aca="false">SUM(G14:G20)</f>
        <v>100</v>
      </c>
      <c r="H13" s="178"/>
    </row>
    <row r="14" s="165" customFormat="true" ht="6" hidden="false" customHeight="true" outlineLevel="0" collapsed="false">
      <c r="A14" s="161"/>
      <c r="B14" s="176"/>
      <c r="C14" s="176"/>
      <c r="D14" s="176"/>
      <c r="E14" s="179"/>
      <c r="F14" s="179"/>
      <c r="G14" s="179"/>
      <c r="H14" s="178"/>
    </row>
    <row r="15" s="171" customFormat="true" ht="24.95" hidden="false" customHeight="true" outlineLevel="0" collapsed="false">
      <c r="A15" s="166" t="s">
        <v>93</v>
      </c>
      <c r="B15" s="180" t="n">
        <f aca="false">B6*100/$B$5</f>
        <v>1.71379987913999</v>
      </c>
      <c r="C15" s="180" t="n">
        <f aca="false">C6*100/$C$5</f>
        <v>1.71205912798856</v>
      </c>
      <c r="D15" s="180" t="n">
        <f aca="false">D6*100/$D$5</f>
        <v>1.71593059447129</v>
      </c>
      <c r="E15" s="181" t="n">
        <v>1.7</v>
      </c>
      <c r="F15" s="181" t="n">
        <v>1.7</v>
      </c>
      <c r="G15" s="182" t="n">
        <v>1.7</v>
      </c>
      <c r="H15" s="170"/>
    </row>
    <row r="16" s="171" customFormat="true" ht="24.95" hidden="false" customHeight="true" outlineLevel="0" collapsed="false">
      <c r="A16" s="166" t="s">
        <v>94</v>
      </c>
      <c r="B16" s="180" t="n">
        <f aca="false">B7*100/$B$5</f>
        <v>13.9103609313378</v>
      </c>
      <c r="C16" s="180" t="n">
        <f aca="false">C7*100/$C$5</f>
        <v>13.4261908061714</v>
      </c>
      <c r="D16" s="180" t="n">
        <f aca="false">D7*100/$D$5</f>
        <v>14.5029951558238</v>
      </c>
      <c r="E16" s="181" t="n">
        <v>13.9</v>
      </c>
      <c r="F16" s="181" t="n">
        <v>13.4</v>
      </c>
      <c r="G16" s="182" t="n">
        <v>14.5</v>
      </c>
      <c r="H16" s="170"/>
    </row>
    <row r="17" s="171" customFormat="true" ht="24.95" hidden="false" customHeight="true" outlineLevel="0" collapsed="false">
      <c r="A17" s="166" t="s">
        <v>95</v>
      </c>
      <c r="B17" s="180" t="n">
        <f aca="false">B8*100/$B$5</f>
        <v>29.9410224988906</v>
      </c>
      <c r="C17" s="180" t="n">
        <f aca="false">C8*100/$C$5</f>
        <v>31.2844134857646</v>
      </c>
      <c r="D17" s="180" t="n">
        <f aca="false">D8*100/$D$5</f>
        <v>28.2966780108786</v>
      </c>
      <c r="E17" s="181" t="n">
        <v>29.9</v>
      </c>
      <c r="F17" s="181" t="n">
        <v>31.3</v>
      </c>
      <c r="G17" s="182" t="n">
        <v>28.3</v>
      </c>
      <c r="H17" s="170"/>
    </row>
    <row r="18" s="171" customFormat="true" ht="24.95" hidden="false" customHeight="true" outlineLevel="0" collapsed="false">
      <c r="A18" s="166" t="s">
        <v>96</v>
      </c>
      <c r="B18" s="180" t="n">
        <f aca="false">B9*100/$B$5</f>
        <v>38.3975586545055</v>
      </c>
      <c r="C18" s="180" t="n">
        <f aca="false">C9*100/$C$5</f>
        <v>43.1818136935867</v>
      </c>
      <c r="D18" s="180" t="n">
        <f aca="false">D9*100/$D$5</f>
        <v>32.5415317592999</v>
      </c>
      <c r="E18" s="181" t="n">
        <v>38.4</v>
      </c>
      <c r="F18" s="181" t="n">
        <v>43.2</v>
      </c>
      <c r="G18" s="182" t="n">
        <v>32.5</v>
      </c>
      <c r="H18" s="170"/>
    </row>
    <row r="19" customFormat="false" ht="24.95" hidden="false" customHeight="true" outlineLevel="0" collapsed="false">
      <c r="A19" s="166" t="s">
        <v>97</v>
      </c>
      <c r="B19" s="180" t="n">
        <f aca="false">B10*100/$B$5</f>
        <v>15.9630052652472</v>
      </c>
      <c r="C19" s="180" t="n">
        <f aca="false">C10*100/$C$5</f>
        <v>10.395517822843</v>
      </c>
      <c r="D19" s="180" t="n">
        <f aca="false">D10*100/$D$5</f>
        <v>22.7777247848191</v>
      </c>
      <c r="E19" s="183" t="n">
        <v>16</v>
      </c>
      <c r="F19" s="183" t="n">
        <v>10.4</v>
      </c>
      <c r="G19" s="184" t="n">
        <v>22.8</v>
      </c>
    </row>
    <row r="20" customFormat="false" ht="24.95" hidden="false" customHeight="true" outlineLevel="0" collapsed="false">
      <c r="A20" s="185" t="s">
        <v>98</v>
      </c>
      <c r="B20" s="186" t="n">
        <f aca="false">B11*100/$B$5</f>
        <v>0.0742527708790911</v>
      </c>
      <c r="C20" s="187" t="n">
        <f aca="false">C11*100/$C$5</f>
        <v>0</v>
      </c>
      <c r="D20" s="186" t="n">
        <f aca="false">D11*100/$D$5</f>
        <v>0.165139694707255</v>
      </c>
      <c r="E20" s="183" t="n">
        <v>0.1</v>
      </c>
      <c r="F20" s="183" t="n">
        <v>0</v>
      </c>
      <c r="G20" s="183" t="n">
        <v>0.2</v>
      </c>
    </row>
    <row r="21" customFormat="false" ht="26.25" hidden="false" customHeight="true" outlineLevel="0" collapsed="false">
      <c r="A21" s="188" t="s">
        <v>99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37" activeCellId="0" sqref="C37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6" min="5" style="189" width="9.85"/>
    <col collapsed="false" customWidth="true" hidden="false" outlineLevel="0" max="8" min="7" style="189" width="11.14"/>
    <col collapsed="false" customWidth="true" hidden="false" outlineLevel="0" max="9" min="9" style="189" width="12.42"/>
    <col collapsed="false" customWidth="true" hidden="false" outlineLevel="0" max="10" min="10" style="189" width="11.14"/>
    <col collapsed="false" customWidth="false" hidden="false" outlineLevel="0" max="13" min="11" style="189" width="9.14"/>
    <col collapsed="false" customWidth="false" hidden="false" outlineLevel="0" max="14" min="14" style="63" width="9.14"/>
    <col collapsed="false" customWidth="false" hidden="false" outlineLevel="0" max="257" min="15" style="34" width="9.14"/>
  </cols>
  <sheetData>
    <row r="1" s="2" customFormat="true" ht="36.75" hidden="false" customHeight="true" outlineLevel="0" collapsed="false">
      <c r="A1" s="2" t="s">
        <v>100</v>
      </c>
      <c r="B1" s="1"/>
      <c r="C1" s="1"/>
      <c r="D1" s="33"/>
      <c r="E1" s="190"/>
      <c r="F1" s="190"/>
      <c r="G1" s="190"/>
      <c r="H1" s="190"/>
      <c r="I1" s="190"/>
      <c r="J1" s="190"/>
      <c r="K1" s="190"/>
      <c r="L1" s="190"/>
      <c r="M1" s="190"/>
      <c r="N1" s="64"/>
    </row>
    <row r="2" customFormat="false" ht="9.95" hidden="false" customHeight="true" outlineLevel="0" collapsed="false"/>
    <row r="3" s="194" customFormat="true" ht="30.75" hidden="false" customHeight="true" outlineLevel="0" collapsed="false">
      <c r="A3" s="157" t="s">
        <v>101</v>
      </c>
      <c r="B3" s="158" t="s">
        <v>2</v>
      </c>
      <c r="C3" s="158" t="s">
        <v>3</v>
      </c>
      <c r="D3" s="158" t="s">
        <v>4</v>
      </c>
      <c r="E3" s="191"/>
      <c r="F3" s="192" t="n">
        <f aca="false">F5-F6</f>
        <v>350326</v>
      </c>
      <c r="G3" s="191"/>
      <c r="H3" s="191"/>
      <c r="I3" s="191"/>
      <c r="J3" s="191"/>
      <c r="K3" s="191"/>
      <c r="L3" s="191"/>
      <c r="M3" s="191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1"/>
      <c r="F4" s="191"/>
      <c r="G4" s="191"/>
      <c r="H4" s="191"/>
      <c r="I4" s="191"/>
      <c r="J4" s="191"/>
      <c r="K4" s="191"/>
      <c r="L4" s="191"/>
      <c r="M4" s="191"/>
      <c r="N4" s="193"/>
    </row>
    <row r="5" s="204" customFormat="true" ht="30.75" hidden="false" customHeight="true" outlineLevel="0" collapsed="false">
      <c r="A5" s="197" t="s">
        <v>29</v>
      </c>
      <c r="B5" s="162" t="n">
        <v>358828.36</v>
      </c>
      <c r="C5" s="162" t="n">
        <v>197486.17</v>
      </c>
      <c r="D5" s="162" t="n">
        <v>161342.19</v>
      </c>
      <c r="E5" s="198"/>
      <c r="F5" s="199" t="n">
        <f aca="false">SUM(F6:F10)</f>
        <v>358828.35</v>
      </c>
      <c r="G5" s="200" t="n">
        <f aca="false">SUM(G6:G10)</f>
        <v>100</v>
      </c>
      <c r="H5" s="199" t="n">
        <f aca="false">SUM(H6:H10)</f>
        <v>197486.16</v>
      </c>
      <c r="I5" s="200" t="n">
        <f aca="false">SUM(I6:I10)</f>
        <v>100</v>
      </c>
      <c r="J5" s="199" t="n">
        <f aca="false">SUM(J6:J10)</f>
        <v>161342.19</v>
      </c>
      <c r="K5" s="201" t="n">
        <v>100</v>
      </c>
      <c r="L5" s="202"/>
      <c r="M5" s="202" t="n">
        <f aca="false">SUM(M6:M10)</f>
        <v>100</v>
      </c>
      <c r="N5" s="203"/>
    </row>
    <row r="6" s="166" customFormat="true" ht="30.75" hidden="false" customHeight="true" outlineLevel="0" collapsed="false">
      <c r="A6" s="205" t="s">
        <v>102</v>
      </c>
      <c r="B6" s="167" t="n">
        <v>8502.35</v>
      </c>
      <c r="C6" s="167" t="n">
        <v>5630.09</v>
      </c>
      <c r="D6" s="167" t="n">
        <v>2872.26</v>
      </c>
      <c r="E6" s="206" t="n">
        <v>0</v>
      </c>
      <c r="F6" s="199" t="n">
        <f aca="false">B6</f>
        <v>8502.35</v>
      </c>
      <c r="G6" s="200" t="n">
        <f aca="false">F6*100/$F$5</f>
        <v>2.36947554450478</v>
      </c>
      <c r="H6" s="199" t="n">
        <f aca="false">C6</f>
        <v>5630.09</v>
      </c>
      <c r="I6" s="207" t="n">
        <f aca="false">H6*100/$H$5</f>
        <v>2.85087825901319</v>
      </c>
      <c r="J6" s="199" t="n">
        <f aca="false">D6</f>
        <v>2872.26</v>
      </c>
      <c r="K6" s="208" t="n">
        <f aca="false">J6*100/$J$5</f>
        <v>1.78022871760945</v>
      </c>
      <c r="L6" s="208"/>
      <c r="M6" s="209" t="n">
        <v>1.1</v>
      </c>
      <c r="N6" s="210"/>
    </row>
    <row r="7" s="166" customFormat="true" ht="30.75" hidden="false" customHeight="true" outlineLevel="0" collapsed="false">
      <c r="A7" s="205" t="s">
        <v>103</v>
      </c>
      <c r="B7" s="167" t="n">
        <v>850.25</v>
      </c>
      <c r="C7" s="167" t="n">
        <v>280.64</v>
      </c>
      <c r="D7" s="167" t="n">
        <v>569.61</v>
      </c>
      <c r="E7" s="206" t="s">
        <v>104</v>
      </c>
      <c r="F7" s="199" t="n">
        <f aca="false">B7</f>
        <v>850.25</v>
      </c>
      <c r="G7" s="200" t="n">
        <f aca="false">F7*100/$F$5</f>
        <v>0.236951734722187</v>
      </c>
      <c r="H7" s="199" t="n">
        <f aca="false">C7</f>
        <v>280.64</v>
      </c>
      <c r="I7" s="207" t="n">
        <f aca="false">H7*100/$H$5</f>
        <v>0.142106160755771</v>
      </c>
      <c r="J7" s="199" t="n">
        <f aca="false">D7</f>
        <v>569.61</v>
      </c>
      <c r="K7" s="208" t="n">
        <f aca="false">J7*100/$J$5</f>
        <v>0.35304466860156</v>
      </c>
      <c r="L7" s="208"/>
      <c r="M7" s="209" t="n">
        <v>0</v>
      </c>
      <c r="N7" s="210"/>
    </row>
    <row r="8" s="166" customFormat="true" ht="30.75" hidden="false" customHeight="true" outlineLevel="0" collapsed="false">
      <c r="A8" s="211" t="s">
        <v>105</v>
      </c>
      <c r="B8" s="167" t="n">
        <v>9690.42</v>
      </c>
      <c r="C8" s="167" t="n">
        <v>5225.16</v>
      </c>
      <c r="D8" s="167" t="n">
        <v>4465.26</v>
      </c>
      <c r="E8" s="212" t="s">
        <v>106</v>
      </c>
      <c r="F8" s="199" t="n">
        <f aca="false">B8+B9+B10</f>
        <v>60502.24</v>
      </c>
      <c r="G8" s="200" t="n">
        <f aca="false">F8*100/$F$5</f>
        <v>16.8610534814209</v>
      </c>
      <c r="H8" s="199" t="n">
        <f aca="false">C8+C9+C10</f>
        <v>35187.14</v>
      </c>
      <c r="I8" s="207" t="n">
        <f aca="false">H8*100/$H$5</f>
        <v>17.8175219974909</v>
      </c>
      <c r="J8" s="199" t="n">
        <f aca="false">D8+D9+D10</f>
        <v>25315.1</v>
      </c>
      <c r="K8" s="208" t="n">
        <f aca="false">J8*100/$J$5</f>
        <v>15.6903163394522</v>
      </c>
      <c r="L8" s="208"/>
      <c r="M8" s="209" t="n">
        <v>10.1</v>
      </c>
      <c r="N8" s="210"/>
    </row>
    <row r="9" s="166" customFormat="true" ht="30.75" hidden="false" customHeight="true" outlineLevel="0" collapsed="false">
      <c r="A9" s="205" t="s">
        <v>107</v>
      </c>
      <c r="B9" s="167" t="n">
        <v>22585.75</v>
      </c>
      <c r="C9" s="167" t="n">
        <v>11220.04</v>
      </c>
      <c r="D9" s="167" t="n">
        <v>11365.71</v>
      </c>
      <c r="E9" s="213" t="s">
        <v>108</v>
      </c>
      <c r="F9" s="199" t="n">
        <f aca="false">B11+B12</f>
        <v>235249.19</v>
      </c>
      <c r="G9" s="200" t="n">
        <f aca="false">F9*100/$F$5</f>
        <v>65.5603689061915</v>
      </c>
      <c r="H9" s="199" t="n">
        <f aca="false">C11+C12</f>
        <v>127260.6</v>
      </c>
      <c r="I9" s="207" t="n">
        <f aca="false">H9*100/$H$5</f>
        <v>64.4402625480186</v>
      </c>
      <c r="J9" s="199" t="n">
        <f aca="false">D11+D12</f>
        <v>107988.59</v>
      </c>
      <c r="K9" s="208" t="n">
        <f aca="false">J9*100/$J$5</f>
        <v>66.9314021335647</v>
      </c>
      <c r="L9" s="208"/>
      <c r="M9" s="209" t="n">
        <v>75.8</v>
      </c>
      <c r="N9" s="210"/>
    </row>
    <row r="10" s="166" customFormat="true" ht="30.75" hidden="false" customHeight="true" outlineLevel="0" collapsed="false">
      <c r="A10" s="205" t="s">
        <v>109</v>
      </c>
      <c r="B10" s="167" t="n">
        <v>28226.07</v>
      </c>
      <c r="C10" s="167" t="n">
        <v>18741.94</v>
      </c>
      <c r="D10" s="167" t="n">
        <v>9484.13</v>
      </c>
      <c r="E10" s="206" t="s">
        <v>110</v>
      </c>
      <c r="F10" s="199" t="n">
        <f aca="false">B13</f>
        <v>53724.32</v>
      </c>
      <c r="G10" s="200" t="n">
        <f aca="false">F10*100/$F$5</f>
        <v>14.9721503331607</v>
      </c>
      <c r="H10" s="199" t="n">
        <f aca="false">C13</f>
        <v>29127.69</v>
      </c>
      <c r="I10" s="207" t="n">
        <f aca="false">H10*100/$H$5</f>
        <v>14.7492310347216</v>
      </c>
      <c r="J10" s="199" t="n">
        <f aca="false">D13</f>
        <v>24596.63</v>
      </c>
      <c r="K10" s="208" t="n">
        <f aca="false">J10*100/$J$5</f>
        <v>15.2450081407721</v>
      </c>
      <c r="L10" s="208"/>
      <c r="M10" s="209" t="n">
        <v>13</v>
      </c>
      <c r="N10" s="210"/>
    </row>
    <row r="11" s="174" customFormat="true" ht="30.75" hidden="false" customHeight="true" outlineLevel="0" collapsed="false">
      <c r="A11" s="205" t="s">
        <v>111</v>
      </c>
      <c r="B11" s="167" t="n">
        <v>37108.88</v>
      </c>
      <c r="C11" s="167" t="n">
        <v>17991.72</v>
      </c>
      <c r="D11" s="167" t="n">
        <v>19117.16</v>
      </c>
      <c r="E11" s="214"/>
      <c r="F11" s="199"/>
      <c r="G11" s="199"/>
      <c r="H11" s="199" t="n">
        <f aca="false">D14</f>
        <v>0</v>
      </c>
      <c r="I11" s="199"/>
      <c r="J11" s="199" t="n">
        <f aca="false">F13+F14</f>
        <v>0</v>
      </c>
      <c r="K11" s="215" t="n">
        <v>1.1</v>
      </c>
      <c r="L11" s="208"/>
      <c r="M11" s="216"/>
      <c r="N11" s="217"/>
    </row>
    <row r="12" s="174" customFormat="true" ht="30.75" hidden="false" customHeight="true" outlineLevel="0" collapsed="false">
      <c r="A12" s="205" t="s">
        <v>112</v>
      </c>
      <c r="B12" s="167" t="n">
        <v>198140.31</v>
      </c>
      <c r="C12" s="167" t="n">
        <v>109268.88</v>
      </c>
      <c r="D12" s="167" t="n">
        <v>88871.43</v>
      </c>
      <c r="E12" s="214"/>
      <c r="F12" s="218" t="n">
        <f aca="false">F6*100/F5</f>
        <v>2.36947554450478</v>
      </c>
      <c r="G12" s="218"/>
      <c r="H12" s="218"/>
      <c r="I12" s="218"/>
      <c r="J12" s="199" t="n">
        <f aca="false">F15</f>
        <v>100</v>
      </c>
      <c r="K12" s="219" t="n">
        <v>0.4</v>
      </c>
      <c r="L12" s="208"/>
      <c r="M12" s="220"/>
      <c r="N12" s="217"/>
    </row>
    <row r="13" s="174" customFormat="true" ht="30.75" hidden="false" customHeight="true" outlineLevel="0" collapsed="false">
      <c r="A13" s="221" t="s">
        <v>113</v>
      </c>
      <c r="B13" s="167" t="n">
        <v>53724.32</v>
      </c>
      <c r="C13" s="167" t="n">
        <v>29127.69</v>
      </c>
      <c r="D13" s="167" t="n">
        <v>24596.63</v>
      </c>
      <c r="E13" s="222"/>
      <c r="F13" s="222"/>
      <c r="G13" s="223"/>
      <c r="H13" s="223"/>
      <c r="I13" s="223"/>
      <c r="J13" s="219" t="n">
        <v>25.4</v>
      </c>
      <c r="K13" s="208"/>
      <c r="L13" s="223"/>
      <c r="M13" s="209"/>
      <c r="N13" s="217"/>
    </row>
    <row r="14" s="174" customFormat="true" ht="25.5" hidden="false" customHeight="true" outlineLevel="0" collapsed="false">
      <c r="A14" s="224"/>
      <c r="B14" s="42" t="s">
        <v>16</v>
      </c>
      <c r="C14" s="42"/>
      <c r="D14" s="42"/>
      <c r="E14" s="223"/>
      <c r="F14" s="223"/>
      <c r="G14" s="223"/>
      <c r="H14" s="223"/>
      <c r="I14" s="223"/>
      <c r="J14" s="219" t="n">
        <v>64.7</v>
      </c>
      <c r="K14" s="223"/>
      <c r="L14" s="223"/>
      <c r="M14" s="223"/>
      <c r="N14" s="217"/>
    </row>
    <row r="15" s="204" customFormat="true" ht="30.75" hidden="false" customHeight="true" outlineLevel="0" collapsed="false">
      <c r="A15" s="161" t="s">
        <v>29</v>
      </c>
      <c r="B15" s="225" t="n">
        <v>100</v>
      </c>
      <c r="C15" s="225" t="n">
        <v>100</v>
      </c>
      <c r="D15" s="225" t="n">
        <v>100</v>
      </c>
      <c r="E15" s="201"/>
      <c r="F15" s="226" t="n">
        <f aca="false">SUM(F16:F23)</f>
        <v>100</v>
      </c>
      <c r="G15" s="226" t="n">
        <f aca="false">SUM(G16:G23)</f>
        <v>100</v>
      </c>
      <c r="H15" s="226" t="n">
        <f aca="false">SUM(H16:H23)</f>
        <v>100</v>
      </c>
      <c r="I15" s="202"/>
      <c r="J15" s="227" t="n">
        <v>8.4</v>
      </c>
      <c r="K15" s="202"/>
      <c r="L15" s="202"/>
      <c r="M15" s="202"/>
      <c r="N15" s="203"/>
    </row>
    <row r="16" s="166" customFormat="true" ht="30.75" hidden="false" customHeight="true" outlineLevel="0" collapsed="false">
      <c r="A16" s="166" t="s">
        <v>114</v>
      </c>
      <c r="B16" s="180" t="n">
        <f aca="false">B6*100/$B$5</f>
        <v>2.3694754784711</v>
      </c>
      <c r="C16" s="180" t="n">
        <f aca="false">C6*100/$C$5</f>
        <v>2.85087811465481</v>
      </c>
      <c r="D16" s="180" t="n">
        <f aca="false">D6*100/$D$5</f>
        <v>1.78022871760945</v>
      </c>
      <c r="E16" s="218"/>
      <c r="F16" s="228" t="n">
        <v>2.4</v>
      </c>
      <c r="G16" s="228" t="n">
        <v>2.9</v>
      </c>
      <c r="H16" s="228" t="n">
        <v>1.8</v>
      </c>
      <c r="I16" s="218"/>
      <c r="J16" s="229" t="n">
        <f aca="false">SUM(J11:J15)</f>
        <v>198.5</v>
      </c>
      <c r="K16" s="200"/>
      <c r="L16" s="230"/>
      <c r="M16" s="230"/>
      <c r="N16" s="210"/>
    </row>
    <row r="17" s="166" customFormat="true" ht="30.75" hidden="false" customHeight="true" outlineLevel="0" collapsed="false">
      <c r="A17" s="231" t="s">
        <v>115</v>
      </c>
      <c r="B17" s="180" t="n">
        <f aca="false">B7*100/$B$5</f>
        <v>0.236951728118703</v>
      </c>
      <c r="C17" s="180" t="n">
        <f aca="false">C7*100/$C$5</f>
        <v>0.142106153560019</v>
      </c>
      <c r="D17" s="180" t="n">
        <f aca="false">D7*100/$D$5</f>
        <v>0.35304466860156</v>
      </c>
      <c r="E17" s="218"/>
      <c r="F17" s="228" t="n">
        <v>0.2</v>
      </c>
      <c r="G17" s="228" t="n">
        <v>0.1</v>
      </c>
      <c r="H17" s="228" t="n">
        <v>0.4</v>
      </c>
      <c r="I17" s="218"/>
      <c r="J17" s="232"/>
      <c r="K17" s="200"/>
      <c r="L17" s="230"/>
      <c r="M17" s="230"/>
      <c r="N17" s="210"/>
    </row>
    <row r="18" s="166" customFormat="true" ht="30.75" hidden="false" customHeight="true" outlineLevel="0" collapsed="false">
      <c r="A18" s="233" t="s">
        <v>105</v>
      </c>
      <c r="B18" s="180" t="n">
        <f aca="false">B8*100/$B$5</f>
        <v>2.70057249655518</v>
      </c>
      <c r="C18" s="180" t="n">
        <v>2.7</v>
      </c>
      <c r="D18" s="180" t="n">
        <f aca="false">D8*100/$D$5</f>
        <v>2.76757120998544</v>
      </c>
      <c r="E18" s="200"/>
      <c r="F18" s="234" t="n">
        <v>2.7</v>
      </c>
      <c r="G18" s="209" t="n">
        <v>2.7</v>
      </c>
      <c r="H18" s="234" t="n">
        <v>2.8</v>
      </c>
      <c r="I18" s="209"/>
      <c r="J18" s="230"/>
      <c r="K18" s="200"/>
      <c r="L18" s="230"/>
      <c r="M18" s="230"/>
      <c r="N18" s="210"/>
    </row>
    <row r="19" s="166" customFormat="true" ht="30.75" hidden="false" customHeight="true" outlineLevel="0" collapsed="false">
      <c r="A19" s="231" t="s">
        <v>107</v>
      </c>
      <c r="B19" s="180" t="n">
        <f aca="false">B9*100/$B$5</f>
        <v>6.29430460847632</v>
      </c>
      <c r="C19" s="180" t="n">
        <f aca="false">C9*100/$C$5</f>
        <v>5.68143075537897</v>
      </c>
      <c r="D19" s="180" t="n">
        <f aca="false">D9*100/$D$5</f>
        <v>7.04447485186609</v>
      </c>
      <c r="E19" s="200"/>
      <c r="F19" s="234" t="n">
        <v>6.3</v>
      </c>
      <c r="G19" s="235" t="n">
        <v>5.7</v>
      </c>
      <c r="H19" s="234" t="n">
        <v>7</v>
      </c>
      <c r="I19" s="209"/>
      <c r="J19" s="230"/>
      <c r="K19" s="200"/>
      <c r="L19" s="230" t="n">
        <v>8.4</v>
      </c>
      <c r="M19" s="230"/>
      <c r="N19" s="210"/>
    </row>
    <row r="20" s="166" customFormat="true" ht="30.75" hidden="false" customHeight="true" outlineLevel="0" collapsed="false">
      <c r="A20" s="231" t="s">
        <v>109</v>
      </c>
      <c r="B20" s="180" t="n">
        <f aca="false">B10*100/$B$5</f>
        <v>7.86617590649747</v>
      </c>
      <c r="C20" s="180" t="n">
        <f aca="false">C10*100/$C$5</f>
        <v>9.49025443148753</v>
      </c>
      <c r="D20" s="180" t="n">
        <f aca="false">D10*100/$D$5</f>
        <v>5.87827027760067</v>
      </c>
      <c r="E20" s="200"/>
      <c r="F20" s="234" t="n">
        <v>7.9</v>
      </c>
      <c r="G20" s="234" t="n">
        <v>9.5</v>
      </c>
      <c r="H20" s="234" t="n">
        <v>5.9</v>
      </c>
      <c r="I20" s="200"/>
      <c r="J20" s="230"/>
      <c r="K20" s="200"/>
      <c r="L20" s="230" t="n">
        <v>7.6</v>
      </c>
      <c r="M20" s="230"/>
      <c r="N20" s="210"/>
    </row>
    <row r="21" s="174" customFormat="true" ht="30.75" hidden="false" customHeight="true" outlineLevel="0" collapsed="false">
      <c r="A21" s="231" t="s">
        <v>111</v>
      </c>
      <c r="B21" s="180" t="n">
        <f aca="false">B11*100/$B$5</f>
        <v>10.3416797936484</v>
      </c>
      <c r="C21" s="180" t="n">
        <f aca="false">C11*100/$C$5</f>
        <v>9.11036960208404</v>
      </c>
      <c r="D21" s="180" t="n">
        <f aca="false">D11*100/$D$5</f>
        <v>11.8488288773073</v>
      </c>
      <c r="E21" s="236"/>
      <c r="F21" s="237" t="n">
        <v>10.3</v>
      </c>
      <c r="G21" s="237" t="n">
        <v>9.1</v>
      </c>
      <c r="H21" s="237" t="n">
        <v>11.8</v>
      </c>
      <c r="I21" s="236"/>
      <c r="J21" s="223"/>
      <c r="K21" s="200"/>
      <c r="L21" s="223" t="n">
        <v>9.5</v>
      </c>
      <c r="M21" s="223"/>
      <c r="N21" s="217"/>
    </row>
    <row r="22" s="174" customFormat="true" ht="30.75" hidden="false" customHeight="true" outlineLevel="0" collapsed="false">
      <c r="A22" s="231" t="s">
        <v>112</v>
      </c>
      <c r="B22" s="180" t="n">
        <f aca="false">B12*100/$B$5</f>
        <v>55.2186872854754</v>
      </c>
      <c r="C22" s="180" t="n">
        <f aca="false">C12*100/$C$5</f>
        <v>55.3298896829079</v>
      </c>
      <c r="D22" s="180" t="n">
        <f aca="false">D12*100/$D$5</f>
        <v>55.0825732562574</v>
      </c>
      <c r="E22" s="236"/>
      <c r="F22" s="237" t="n">
        <v>55.2</v>
      </c>
      <c r="G22" s="238" t="n">
        <v>55.3</v>
      </c>
      <c r="H22" s="238" t="n">
        <v>55.1</v>
      </c>
      <c r="I22" s="189"/>
      <c r="J22" s="223"/>
      <c r="K22" s="200"/>
      <c r="L22" s="223" t="n">
        <v>57.1</v>
      </c>
      <c r="M22" s="223"/>
      <c r="N22" s="217"/>
    </row>
    <row r="23" s="174" customFormat="true" ht="30.75" hidden="false" customHeight="true" outlineLevel="0" collapsed="false">
      <c r="A23" s="239" t="s">
        <v>113</v>
      </c>
      <c r="B23" s="186" t="n">
        <f aca="false">B13*100/$B$5</f>
        <v>14.9721499159097</v>
      </c>
      <c r="C23" s="186" t="n">
        <f aca="false">C13*100/$C$5</f>
        <v>14.7492302878728</v>
      </c>
      <c r="D23" s="186" t="n">
        <f aca="false">D13*100/$D$5</f>
        <v>15.2450081407721</v>
      </c>
      <c r="E23" s="236"/>
      <c r="F23" s="237" t="n">
        <v>15</v>
      </c>
      <c r="G23" s="238" t="n">
        <v>14.7</v>
      </c>
      <c r="H23" s="238" t="n">
        <v>15.2</v>
      </c>
      <c r="I23" s="189"/>
      <c r="J23" s="223"/>
      <c r="K23" s="200"/>
      <c r="L23" s="223" t="n">
        <v>12.3</v>
      </c>
      <c r="M23" s="223"/>
      <c r="N23" s="217"/>
    </row>
    <row r="24" s="174" customFormat="true" ht="21.75" hidden="false" customHeight="true" outlineLevel="0" collapsed="false">
      <c r="A24" s="240" t="s">
        <v>116</v>
      </c>
      <c r="E24" s="223"/>
      <c r="F24" s="223"/>
      <c r="G24" s="223"/>
      <c r="H24" s="223"/>
      <c r="I24" s="223"/>
      <c r="J24" s="223"/>
      <c r="K24" s="223"/>
      <c r="L24" s="223" t="n">
        <f aca="false">SUM(L16:L23)</f>
        <v>94.9</v>
      </c>
      <c r="M24" s="223"/>
      <c r="N24" s="217"/>
    </row>
    <row r="25" customFormat="false" ht="21" hidden="false" customHeight="true" outlineLevel="0" collapsed="false">
      <c r="A25" s="188" t="s">
        <v>99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10-06T08:49:11Z</cp:lastPrinted>
  <dcterms:modified xsi:type="dcterms:W3CDTF">2021-10-27T06:34:53Z</dcterms:modified>
  <cp:revision>0</cp:revision>
  <dc:subject/>
  <dc:title/>
</cp:coreProperties>
</file>