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3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 - 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2"/>
      <color rgb="FFFFFFFF"/>
      <name val="TH SarabunPSK"/>
      <family val="2"/>
    </font>
    <font>
      <sz val="14"/>
      <color rgb="FFFFFFFF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0.49"/>
    <col collapsed="false" customWidth="true" hidden="false" outlineLevel="0" max="10" min="2" style="2" width="8.19"/>
    <col collapsed="false" customWidth="false" hidden="false" outlineLevel="0" max="11" min="11" style="2" width="9.09"/>
    <col collapsed="false" customWidth="true" hidden="false" outlineLevel="0" max="12" min="12" style="2" width="9.29"/>
    <col collapsed="false" customWidth="true" hidden="false" outlineLevel="0" max="13" min="13" style="2" width="9.39"/>
    <col collapsed="false" customWidth="true" hidden="false" outlineLevel="0" max="14" min="14" style="2" width="10.99"/>
    <col collapsed="false" customWidth="false" hidden="false" outlineLevel="0" max="257" min="15" style="2" width="9.09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8" hidden="false" customHeight="true" outlineLevel="0" collapsed="false">
      <c r="D3" s="6"/>
      <c r="G3" s="6"/>
      <c r="J3" s="6"/>
    </row>
    <row r="4" customFormat="false" ht="22.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s="12" customFormat="true" ht="22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11"/>
      <c r="L5" s="11"/>
      <c r="Q5" s="13"/>
    </row>
    <row r="6" s="12" customFormat="true" ht="19.5" hidden="false" customHeight="true" outlineLevel="0" collapsed="false">
      <c r="B6" s="7" t="s">
        <v>10</v>
      </c>
      <c r="C6" s="7"/>
      <c r="D6" s="7"/>
      <c r="E6" s="7"/>
      <c r="F6" s="7"/>
      <c r="G6" s="7"/>
      <c r="H6" s="7"/>
      <c r="I6" s="7"/>
      <c r="J6" s="7"/>
    </row>
    <row r="7" s="18" customFormat="true" ht="21" hidden="false" customHeight="true" outlineLevel="0" collapsed="false">
      <c r="A7" s="14" t="s">
        <v>11</v>
      </c>
      <c r="B7" s="15" t="n">
        <v>57125562</v>
      </c>
      <c r="C7" s="15" t="n">
        <v>27540043</v>
      </c>
      <c r="D7" s="15" t="n">
        <v>29585519</v>
      </c>
      <c r="E7" s="15" t="n">
        <v>15002682</v>
      </c>
      <c r="F7" s="15" t="n">
        <v>7193503</v>
      </c>
      <c r="G7" s="15" t="n">
        <v>7809179</v>
      </c>
      <c r="H7" s="15" t="n">
        <v>387456</v>
      </c>
      <c r="I7" s="15" t="n">
        <v>187215</v>
      </c>
      <c r="J7" s="15" t="n">
        <v>200241</v>
      </c>
      <c r="K7" s="16"/>
      <c r="L7" s="17"/>
      <c r="M7" s="17"/>
    </row>
    <row r="8" s="18" customFormat="true" ht="6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  <c r="L8" s="17"/>
      <c r="M8" s="17"/>
    </row>
    <row r="9" s="18" customFormat="true" ht="21" hidden="false" customHeight="true" outlineLevel="0" collapsed="false">
      <c r="A9" s="19" t="s">
        <v>12</v>
      </c>
      <c r="B9" s="20" t="n">
        <v>2131177</v>
      </c>
      <c r="C9" s="20" t="n">
        <v>787231</v>
      </c>
      <c r="D9" s="20" t="n">
        <v>1343946</v>
      </c>
      <c r="E9" s="20" t="n">
        <v>216903</v>
      </c>
      <c r="F9" s="20" t="n">
        <v>59989</v>
      </c>
      <c r="G9" s="20" t="n">
        <v>156914</v>
      </c>
      <c r="H9" s="20" t="n">
        <v>3514</v>
      </c>
      <c r="I9" s="20" t="n">
        <v>638</v>
      </c>
      <c r="J9" s="20" t="n">
        <v>2876</v>
      </c>
      <c r="L9" s="17"/>
      <c r="M9" s="17"/>
    </row>
    <row r="10" s="18" customFormat="true" ht="21" hidden="false" customHeight="true" outlineLevel="0" collapsed="false">
      <c r="A10" s="21" t="s">
        <v>13</v>
      </c>
      <c r="B10" s="20" t="n">
        <v>12237530</v>
      </c>
      <c r="C10" s="20" t="n">
        <v>5184982</v>
      </c>
      <c r="D10" s="22" t="n">
        <v>7052547</v>
      </c>
      <c r="E10" s="22" t="n">
        <v>4425601</v>
      </c>
      <c r="F10" s="22" t="n">
        <v>1914363</v>
      </c>
      <c r="G10" s="22" t="n">
        <v>2511238</v>
      </c>
      <c r="H10" s="22" t="n">
        <v>127975</v>
      </c>
      <c r="I10" s="22" t="n">
        <v>56372</v>
      </c>
      <c r="J10" s="22" t="n">
        <v>71603</v>
      </c>
      <c r="L10" s="17"/>
      <c r="M10" s="17"/>
    </row>
    <row r="11" s="18" customFormat="true" ht="21" hidden="false" customHeight="true" outlineLevel="0" collapsed="false">
      <c r="A11" s="23" t="s">
        <v>14</v>
      </c>
      <c r="B11" s="20" t="n">
        <v>10947078</v>
      </c>
      <c r="C11" s="24" t="n">
        <v>5766115</v>
      </c>
      <c r="D11" s="24" t="n">
        <v>5180964</v>
      </c>
      <c r="E11" s="24" t="n">
        <v>3438781</v>
      </c>
      <c r="F11" s="24" t="n">
        <v>1796522</v>
      </c>
      <c r="G11" s="24" t="n">
        <v>1642259</v>
      </c>
      <c r="H11" s="24" t="n">
        <v>105770</v>
      </c>
      <c r="I11" s="24" t="n">
        <v>51621</v>
      </c>
      <c r="J11" s="24" t="n">
        <v>54149</v>
      </c>
    </row>
    <row r="12" s="18" customFormat="true" ht="21" hidden="false" customHeight="true" outlineLevel="0" collapsed="false">
      <c r="A12" s="23" t="s">
        <v>15</v>
      </c>
      <c r="B12" s="20" t="n">
        <v>10459992</v>
      </c>
      <c r="C12" s="24" t="n">
        <v>5657687</v>
      </c>
      <c r="D12" s="20" t="n">
        <v>4802305</v>
      </c>
      <c r="E12" s="20" t="n">
        <v>2812703</v>
      </c>
      <c r="F12" s="20" t="n">
        <v>1497992</v>
      </c>
      <c r="G12" s="20" t="n">
        <v>1314711</v>
      </c>
      <c r="H12" s="20" t="n">
        <v>67566</v>
      </c>
      <c r="I12" s="20" t="n">
        <v>36783</v>
      </c>
      <c r="J12" s="20" t="n">
        <v>30783</v>
      </c>
      <c r="L12" s="4"/>
      <c r="M12" s="4"/>
      <c r="N12" s="4"/>
      <c r="O12" s="4"/>
      <c r="P12" s="4"/>
    </row>
    <row r="13" s="4" customFormat="true" ht="21" hidden="false" customHeight="true" outlineLevel="0" collapsed="false">
      <c r="A13" s="21" t="s">
        <v>16</v>
      </c>
      <c r="B13" s="25" t="n">
        <f aca="false">SUM(B14:B16)</f>
        <v>10223212</v>
      </c>
      <c r="C13" s="25" t="n">
        <f aca="false">SUM(C14:C16)</f>
        <v>5193301</v>
      </c>
      <c r="D13" s="25" t="n">
        <f aca="false">SUM(D14:D16)</f>
        <v>5029912</v>
      </c>
      <c r="E13" s="25" t="n">
        <f aca="false">SUM(E14:E16)</f>
        <v>2414343</v>
      </c>
      <c r="F13" s="25" t="n">
        <f aca="false">SUM(F14:F16)</f>
        <v>1160854</v>
      </c>
      <c r="G13" s="25" t="n">
        <f aca="false">SUM(G14:G16)</f>
        <v>1253489</v>
      </c>
      <c r="H13" s="25" t="n">
        <f aca="false">SUM(H14:H16)</f>
        <v>45071</v>
      </c>
      <c r="I13" s="25" t="n">
        <f aca="false">SUM(I14:I16)</f>
        <v>26448</v>
      </c>
      <c r="J13" s="25" t="n">
        <f aca="false">SUM(J14:J16)</f>
        <v>18623</v>
      </c>
      <c r="K13" s="26"/>
      <c r="M13" s="27"/>
      <c r="N13" s="27"/>
      <c r="O13" s="27"/>
      <c r="P13" s="28"/>
    </row>
    <row r="14" s="4" customFormat="true" ht="21" hidden="false" customHeight="true" outlineLevel="0" collapsed="false">
      <c r="A14" s="29" t="s">
        <v>17</v>
      </c>
      <c r="B14" s="20" t="n">
        <v>8117739</v>
      </c>
      <c r="C14" s="24" t="n">
        <v>3992593</v>
      </c>
      <c r="D14" s="24" t="n">
        <v>4125146</v>
      </c>
      <c r="E14" s="24" t="n">
        <v>2063490</v>
      </c>
      <c r="F14" s="24" t="n">
        <v>968918</v>
      </c>
      <c r="G14" s="24" t="n">
        <v>1094572</v>
      </c>
      <c r="H14" s="24" t="n">
        <v>35431</v>
      </c>
      <c r="I14" s="24" t="n">
        <v>20804</v>
      </c>
      <c r="J14" s="24" t="n">
        <v>14627</v>
      </c>
    </row>
    <row r="15" s="4" customFormat="true" ht="21" hidden="false" customHeight="true" outlineLevel="0" collapsed="false">
      <c r="A15" s="29" t="s">
        <v>18</v>
      </c>
      <c r="B15" s="20" t="n">
        <v>2091355</v>
      </c>
      <c r="C15" s="20" t="n">
        <v>1193938</v>
      </c>
      <c r="D15" s="24" t="n">
        <v>897418</v>
      </c>
      <c r="E15" s="24" t="n">
        <v>348722</v>
      </c>
      <c r="F15" s="24" t="n">
        <v>190619</v>
      </c>
      <c r="G15" s="24" t="n">
        <v>158103</v>
      </c>
      <c r="H15" s="24" t="n">
        <v>9640</v>
      </c>
      <c r="I15" s="24" t="n">
        <v>5644</v>
      </c>
      <c r="J15" s="24" t="n">
        <v>3996</v>
      </c>
    </row>
    <row r="16" s="4" customFormat="true" ht="21" hidden="false" customHeight="true" outlineLevel="0" collapsed="false">
      <c r="A16" s="30" t="s">
        <v>19</v>
      </c>
      <c r="B16" s="20" t="n">
        <v>14118</v>
      </c>
      <c r="C16" s="20" t="n">
        <v>6770</v>
      </c>
      <c r="D16" s="20" t="n">
        <v>7348</v>
      </c>
      <c r="E16" s="20" t="n">
        <v>2131</v>
      </c>
      <c r="F16" s="20" t="n">
        <v>1317</v>
      </c>
      <c r="G16" s="20" t="n">
        <v>814</v>
      </c>
      <c r="H16" s="20" t="s">
        <v>20</v>
      </c>
      <c r="I16" s="20" t="s">
        <v>21</v>
      </c>
      <c r="J16" s="20" t="s">
        <v>21</v>
      </c>
      <c r="K16" s="31"/>
      <c r="L16" s="31"/>
    </row>
    <row r="17" s="4" customFormat="true" ht="21" hidden="false" customHeight="true" outlineLevel="0" collapsed="false">
      <c r="A17" s="21" t="s">
        <v>22</v>
      </c>
      <c r="B17" s="32" t="n">
        <f aca="false">SUM(B18:B20)</f>
        <v>10819508</v>
      </c>
      <c r="C17" s="32" t="n">
        <f aca="false">SUM(C18:C20)</f>
        <v>4788311</v>
      </c>
      <c r="D17" s="32" t="n">
        <f aca="false">SUM(D18:D20)</f>
        <v>6031197</v>
      </c>
      <c r="E17" s="32" t="n">
        <f aca="false">SUM(E18:E20)</f>
        <v>1692182</v>
      </c>
      <c r="F17" s="32" t="n">
        <f aca="false">SUM(F18:F20)</f>
        <v>763076</v>
      </c>
      <c r="G17" s="32" t="n">
        <f aca="false">SUM(G18:G20)</f>
        <v>929105</v>
      </c>
      <c r="H17" s="32" t="n">
        <f aca="false">SUM(H18:H20)</f>
        <v>37560</v>
      </c>
      <c r="I17" s="32" t="n">
        <f aca="false">SUM(I18:I20)</f>
        <v>15353</v>
      </c>
      <c r="J17" s="32" t="n">
        <f aca="false">SUM(J18:J20)</f>
        <v>22207</v>
      </c>
      <c r="K17" s="31"/>
      <c r="L17" s="31"/>
    </row>
    <row r="18" s="18" customFormat="true" ht="21" hidden="false" customHeight="true" outlineLevel="0" collapsed="false">
      <c r="A18" s="30" t="s">
        <v>23</v>
      </c>
      <c r="B18" s="20" t="n">
        <v>7134114</v>
      </c>
      <c r="C18" s="24" t="n">
        <v>2932067</v>
      </c>
      <c r="D18" s="24" t="n">
        <v>4202046</v>
      </c>
      <c r="E18" s="24" t="n">
        <v>930434</v>
      </c>
      <c r="F18" s="24" t="n">
        <v>392223</v>
      </c>
      <c r="G18" s="24" t="n">
        <v>538211</v>
      </c>
      <c r="H18" s="24" t="n">
        <v>21436</v>
      </c>
      <c r="I18" s="24" t="n">
        <v>9668</v>
      </c>
      <c r="J18" s="24" t="n">
        <v>11768</v>
      </c>
      <c r="K18" s="33"/>
      <c r="L18" s="33"/>
    </row>
    <row r="19" s="18" customFormat="true" ht="21" hidden="false" customHeight="true" outlineLevel="0" collapsed="false">
      <c r="A19" s="30" t="s">
        <v>24</v>
      </c>
      <c r="B19" s="20" t="n">
        <v>2562598</v>
      </c>
      <c r="C19" s="24" t="n">
        <v>1498180</v>
      </c>
      <c r="D19" s="34" t="n">
        <v>1064418</v>
      </c>
      <c r="E19" s="34" t="n">
        <v>471999</v>
      </c>
      <c r="F19" s="34" t="n">
        <v>268518</v>
      </c>
      <c r="G19" s="34" t="n">
        <v>203481</v>
      </c>
      <c r="H19" s="34" t="n">
        <v>10299</v>
      </c>
      <c r="I19" s="34" t="n">
        <v>4035</v>
      </c>
      <c r="J19" s="34" t="n">
        <v>6264</v>
      </c>
    </row>
    <row r="20" s="18" customFormat="true" ht="21" hidden="false" customHeight="true" outlineLevel="0" collapsed="false">
      <c r="A20" s="30" t="s">
        <v>25</v>
      </c>
      <c r="B20" s="20" t="n">
        <v>1122796</v>
      </c>
      <c r="C20" s="24" t="n">
        <v>358064</v>
      </c>
      <c r="D20" s="24" t="n">
        <v>764733</v>
      </c>
      <c r="E20" s="24" t="n">
        <v>289749</v>
      </c>
      <c r="F20" s="24" t="n">
        <v>102335</v>
      </c>
      <c r="G20" s="24" t="n">
        <v>187413</v>
      </c>
      <c r="H20" s="24" t="n">
        <v>5825</v>
      </c>
      <c r="I20" s="24" t="n">
        <v>1650</v>
      </c>
      <c r="J20" s="24" t="n">
        <v>4175</v>
      </c>
    </row>
    <row r="21" s="18" customFormat="true" ht="21" hidden="false" customHeight="true" outlineLevel="0" collapsed="false">
      <c r="A21" s="29" t="s">
        <v>26</v>
      </c>
      <c r="B21" s="24" t="n">
        <v>144923</v>
      </c>
      <c r="C21" s="24" t="n">
        <v>82775</v>
      </c>
      <c r="D21" s="24" t="n">
        <v>62148</v>
      </c>
      <c r="E21" s="24" t="s">
        <v>27</v>
      </c>
      <c r="F21" s="24" t="s">
        <v>27</v>
      </c>
      <c r="G21" s="24" t="s">
        <v>27</v>
      </c>
      <c r="H21" s="24" t="s">
        <v>27</v>
      </c>
      <c r="I21" s="24" t="s">
        <v>27</v>
      </c>
      <c r="J21" s="24" t="s">
        <v>27</v>
      </c>
    </row>
    <row r="22" s="18" customFormat="true" ht="21" hidden="false" customHeight="true" outlineLevel="0" collapsed="false">
      <c r="A22" s="29" t="s">
        <v>28</v>
      </c>
      <c r="B22" s="24" t="n">
        <v>162140</v>
      </c>
      <c r="C22" s="24" t="n">
        <v>79639</v>
      </c>
      <c r="D22" s="24" t="n">
        <v>82501</v>
      </c>
      <c r="E22" s="24" t="n">
        <v>2171</v>
      </c>
      <c r="F22" s="24" t="n">
        <v>707</v>
      </c>
      <c r="G22" s="24" t="n">
        <v>1464</v>
      </c>
      <c r="H22" s="24" t="s">
        <v>27</v>
      </c>
      <c r="I22" s="24" t="s">
        <v>27</v>
      </c>
      <c r="J22" s="24" t="s">
        <v>27</v>
      </c>
      <c r="L22" s="4"/>
      <c r="M22" s="4"/>
      <c r="N22" s="4"/>
      <c r="O22" s="4"/>
      <c r="P22" s="4"/>
    </row>
    <row r="23" s="4" customFormat="true" ht="18" hidden="false" customHeight="true" outlineLevel="0" collapsed="false">
      <c r="A23" s="21"/>
      <c r="B23" s="35" t="s">
        <v>29</v>
      </c>
      <c r="C23" s="35"/>
      <c r="D23" s="35"/>
      <c r="E23" s="35"/>
      <c r="F23" s="35"/>
      <c r="G23" s="35"/>
      <c r="H23" s="35"/>
      <c r="I23" s="35"/>
      <c r="J23" s="35"/>
      <c r="K23" s="36"/>
    </row>
    <row r="24" s="4" customFormat="true" ht="18.75" hidden="false" customHeight="true" outlineLevel="0" collapsed="false">
      <c r="A24" s="37" t="s">
        <v>11</v>
      </c>
      <c r="B24" s="38" t="n">
        <v>100</v>
      </c>
      <c r="C24" s="38" t="n">
        <v>100</v>
      </c>
      <c r="D24" s="38" t="n">
        <v>100</v>
      </c>
      <c r="E24" s="38" t="n">
        <v>100</v>
      </c>
      <c r="F24" s="38" t="n">
        <f aca="false">SUM(F26:F30,F34,F38:F39)</f>
        <v>100.037930435283</v>
      </c>
      <c r="G24" s="38" t="n">
        <f aca="false">SUM(G26:G30,G34,G38:G39)</f>
        <v>100.046262981038</v>
      </c>
      <c r="H24" s="38" t="n">
        <v>100</v>
      </c>
      <c r="I24" s="38" t="n">
        <v>100</v>
      </c>
      <c r="J24" s="38" t="n">
        <f aca="false">SUM(J26:J30,J34,J38:J39)</f>
        <v>100</v>
      </c>
    </row>
    <row r="25" s="4" customFormat="true" ht="6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</row>
    <row r="26" s="4" customFormat="true" ht="20.25" hidden="false" customHeight="true" outlineLevel="0" collapsed="false">
      <c r="A26" s="19" t="s">
        <v>12</v>
      </c>
      <c r="B26" s="39" t="n">
        <f aca="false">B9*100/$B$7</f>
        <v>3.7306888989556</v>
      </c>
      <c r="C26" s="39" t="n">
        <f aca="false">C9*100/$C$7</f>
        <v>2.85849589995194</v>
      </c>
      <c r="D26" s="39" t="n">
        <v>4.6</v>
      </c>
      <c r="E26" s="39" t="n">
        <v>1.5</v>
      </c>
      <c r="F26" s="39" t="n">
        <v>0.9</v>
      </c>
      <c r="G26" s="39" t="n">
        <f aca="false">G9*100/$G$7</f>
        <v>2.00935335199769</v>
      </c>
      <c r="H26" s="39" t="n">
        <f aca="false">H9*100/$H$7</f>
        <v>0.906941691443674</v>
      </c>
      <c r="I26" s="39" t="n">
        <f aca="false">I9*100/$I$7</f>
        <v>0.340784659348877</v>
      </c>
      <c r="J26" s="39" t="n">
        <f aca="false">J9*100/$J$7</f>
        <v>1.43626929549892</v>
      </c>
      <c r="L26" s="40"/>
      <c r="M26" s="41"/>
      <c r="N26" s="42"/>
      <c r="O26" s="40"/>
    </row>
    <row r="27" s="4" customFormat="true" ht="20.25" hidden="false" customHeight="true" outlineLevel="0" collapsed="false">
      <c r="A27" s="21" t="s">
        <v>13</v>
      </c>
      <c r="B27" s="39" t="n">
        <f aca="false">B10*100/$B$7</f>
        <v>21.4221612384312</v>
      </c>
      <c r="C27" s="39" t="n">
        <f aca="false">C10*100/$C$7</f>
        <v>18.8270657384231</v>
      </c>
      <c r="D27" s="39" t="n">
        <f aca="false">D10*100/$D$7</f>
        <v>23.8378343134694</v>
      </c>
      <c r="E27" s="39" t="n">
        <f aca="false">E10*100/$E$7</f>
        <v>29.4987322933326</v>
      </c>
      <c r="F27" s="39" t="n">
        <f aca="false">F10*100/$F$7</f>
        <v>26.6123889848937</v>
      </c>
      <c r="G27" s="39" t="n">
        <f aca="false">G10*100/$G$7</f>
        <v>32.1575161742355</v>
      </c>
      <c r="H27" s="39" t="n">
        <f aca="false">H10*100/$H$7</f>
        <v>33.0295569045259</v>
      </c>
      <c r="I27" s="39" t="n">
        <f aca="false">I10*100/$I$7</f>
        <v>30.1108351360735</v>
      </c>
      <c r="J27" s="39" t="n">
        <f aca="false">J10*100/$J$7</f>
        <v>35.7584111146069</v>
      </c>
      <c r="K27" s="31"/>
      <c r="L27" s="43"/>
      <c r="M27" s="41"/>
      <c r="N27" s="42"/>
      <c r="O27" s="40"/>
    </row>
    <row r="28" s="4" customFormat="true" ht="20.25" hidden="false" customHeight="true" outlineLevel="0" collapsed="false">
      <c r="A28" s="23" t="s">
        <v>14</v>
      </c>
      <c r="B28" s="39" t="n">
        <f aca="false">B11*100/$B$7</f>
        <v>19.1631865258498</v>
      </c>
      <c r="C28" s="39" t="n">
        <f aca="false">C11*100/$C$7</f>
        <v>20.9372040559269</v>
      </c>
      <c r="D28" s="39" t="n">
        <f aca="false">D11*100/$D$7</f>
        <v>17.5118239433285</v>
      </c>
      <c r="E28" s="39" t="n">
        <f aca="false">E11*100/$E$7</f>
        <v>22.9211083724897</v>
      </c>
      <c r="F28" s="39" t="n">
        <f aca="false">F11*100/$F$7</f>
        <v>24.9742302185736</v>
      </c>
      <c r="G28" s="39" t="n">
        <f aca="false">G11*100/$G$7</f>
        <v>21.0298547388912</v>
      </c>
      <c r="H28" s="39" t="n">
        <f aca="false">H11*100/$H$7</f>
        <v>27.2985835811034</v>
      </c>
      <c r="I28" s="39" t="n">
        <f aca="false">I11*100/$I$7</f>
        <v>27.573111128916</v>
      </c>
      <c r="J28" s="39" t="n">
        <f aca="false">J11*100/$J$7</f>
        <v>27.0419144930359</v>
      </c>
      <c r="L28" s="40"/>
      <c r="M28" s="41"/>
      <c r="N28" s="42"/>
      <c r="O28" s="40"/>
    </row>
    <row r="29" s="4" customFormat="true" ht="20.25" hidden="false" customHeight="true" outlineLevel="0" collapsed="false">
      <c r="A29" s="23" t="s">
        <v>15</v>
      </c>
      <c r="B29" s="39" t="n">
        <f aca="false">B12*100/$B$7</f>
        <v>18.3105279559438</v>
      </c>
      <c r="C29" s="39" t="n">
        <f aca="false">C12*100/$C$7</f>
        <v>20.5434937047847</v>
      </c>
      <c r="D29" s="39" t="n">
        <f aca="false">D12*100/$D$7</f>
        <v>16.2319444184839</v>
      </c>
      <c r="E29" s="39" t="n">
        <f aca="false">E12*100/$E$7</f>
        <v>18.7480011907204</v>
      </c>
      <c r="F29" s="39" t="n">
        <f aca="false">F12*100/$F$7</f>
        <v>20.8242354246603</v>
      </c>
      <c r="G29" s="39" t="n">
        <f aca="false">G12*100/$G$7</f>
        <v>16.8354573508944</v>
      </c>
      <c r="H29" s="39" t="n">
        <v>17.5</v>
      </c>
      <c r="I29" s="39" t="n">
        <v>19.7</v>
      </c>
      <c r="J29" s="39" t="n">
        <f aca="false">J12*100/$J$7</f>
        <v>15.3729755644448</v>
      </c>
      <c r="L29" s="40"/>
      <c r="M29" s="41"/>
      <c r="N29" s="42"/>
      <c r="O29" s="40"/>
    </row>
    <row r="30" s="4" customFormat="true" ht="20.25" hidden="false" customHeight="true" outlineLevel="0" collapsed="false">
      <c r="A30" s="21" t="s">
        <v>16</v>
      </c>
      <c r="B30" s="39" t="n">
        <f aca="false">SUM(B31:B33)</f>
        <v>17.8713235241344</v>
      </c>
      <c r="C30" s="39" t="n">
        <f aca="false">SUM(C31:C33)</f>
        <v>18.8974101892288</v>
      </c>
      <c r="D30" s="39" t="n">
        <f aca="false">SUM(D31:D33)</f>
        <v>17.0333015283592</v>
      </c>
      <c r="E30" s="39" t="n">
        <f aca="false">SUM(E31:E33)</f>
        <v>16.0785384906512</v>
      </c>
      <c r="F30" s="39" t="n">
        <f aca="false">SUM(F31:F33)</f>
        <v>16.1192259181653</v>
      </c>
      <c r="G30" s="39" t="n">
        <f aca="false">SUM(G31:G33)</f>
        <v>16.1164798373811</v>
      </c>
      <c r="H30" s="39" t="n">
        <f aca="false">SUM(H31:H33)</f>
        <v>11.6325466633631</v>
      </c>
      <c r="I30" s="39" t="n">
        <f aca="false">SUM(I31:I33)</f>
        <v>14.1270731511898</v>
      </c>
      <c r="J30" s="39" t="n">
        <f aca="false">SUM(J31:J33)</f>
        <v>9.30029314675816</v>
      </c>
      <c r="L30" s="40"/>
      <c r="M30" s="41"/>
      <c r="N30" s="42"/>
      <c r="O30" s="40"/>
    </row>
    <row r="31" s="4" customFormat="true" ht="20.25" hidden="false" customHeight="true" outlineLevel="0" collapsed="false">
      <c r="A31" s="29" t="s">
        <v>17</v>
      </c>
      <c r="B31" s="39" t="n">
        <f aca="false">B14*100/$B$7</f>
        <v>14.2103442238345</v>
      </c>
      <c r="C31" s="39" t="n">
        <f aca="false">C14*100/$C$7</f>
        <v>14.4974101892288</v>
      </c>
      <c r="D31" s="39" t="n">
        <v>14</v>
      </c>
      <c r="E31" s="39" t="n">
        <f aca="false">E14*100/$E$7</f>
        <v>13.7541407596322</v>
      </c>
      <c r="F31" s="39" t="n">
        <f aca="false">F14*100/$F$7</f>
        <v>13.469348660868</v>
      </c>
      <c r="G31" s="39" t="n">
        <f aca="false">G14*100/$G$7</f>
        <v>14.0164798373811</v>
      </c>
      <c r="H31" s="39" t="n">
        <f aca="false">H14*100/$H$7</f>
        <v>9.14452221671622</v>
      </c>
      <c r="I31" s="39" t="n">
        <f aca="false">I14*100/$I$7</f>
        <v>11.1123574499907</v>
      </c>
      <c r="J31" s="39" t="n">
        <f aca="false">J14*100/$J$7</f>
        <v>7.30469783910388</v>
      </c>
      <c r="L31" s="40"/>
      <c r="M31" s="41"/>
      <c r="N31" s="42"/>
      <c r="O31" s="40"/>
    </row>
    <row r="32" s="4" customFormat="true" ht="20.25" hidden="false" customHeight="true" outlineLevel="0" collapsed="false">
      <c r="A32" s="29" t="s">
        <v>18</v>
      </c>
      <c r="B32" s="39" t="n">
        <f aca="false">B15*100/$B$7</f>
        <v>3.66097930029993</v>
      </c>
      <c r="C32" s="39" t="n">
        <v>4.4</v>
      </c>
      <c r="D32" s="39" t="n">
        <f aca="false">D15*100/$D$7</f>
        <v>3.0333015283592</v>
      </c>
      <c r="E32" s="39" t="n">
        <f aca="false">E15*100/$E$7</f>
        <v>2.32439773101903</v>
      </c>
      <c r="F32" s="39" t="n">
        <f aca="false">F15*100/$F$7</f>
        <v>2.64987725729731</v>
      </c>
      <c r="G32" s="39" t="n">
        <v>2.1</v>
      </c>
      <c r="H32" s="39" t="n">
        <f aca="false">H15*100/$H$7</f>
        <v>2.48802444664685</v>
      </c>
      <c r="I32" s="39" t="n">
        <f aca="false">I15*100/$I$7</f>
        <v>3.01471570119916</v>
      </c>
      <c r="J32" s="39" t="n">
        <f aca="false">J15*100/$J$7</f>
        <v>1.99559530765428</v>
      </c>
      <c r="L32" s="40"/>
      <c r="M32" s="41"/>
      <c r="N32" s="42"/>
      <c r="O32" s="40"/>
    </row>
    <row r="33" s="4" customFormat="true" ht="20.25" hidden="false" customHeight="true" outlineLevel="0" collapsed="false">
      <c r="A33" s="30" t="s">
        <v>19</v>
      </c>
      <c r="B33" s="39" t="s">
        <v>30</v>
      </c>
      <c r="C33" s="39" t="s">
        <v>30</v>
      </c>
      <c r="D33" s="39" t="s">
        <v>30</v>
      </c>
      <c r="E33" s="39" t="s">
        <v>30</v>
      </c>
      <c r="F33" s="39" t="s">
        <v>30</v>
      </c>
      <c r="G33" s="39" t="s">
        <v>30</v>
      </c>
      <c r="H33" s="39" t="s">
        <v>21</v>
      </c>
      <c r="I33" s="39" t="s">
        <v>21</v>
      </c>
      <c r="J33" s="39" t="s">
        <v>21</v>
      </c>
      <c r="L33" s="40"/>
      <c r="M33" s="41"/>
      <c r="N33" s="42"/>
      <c r="O33" s="40"/>
    </row>
    <row r="34" s="4" customFormat="true" ht="20.25" hidden="false" customHeight="true" outlineLevel="0" collapsed="false">
      <c r="A34" s="21" t="s">
        <v>22</v>
      </c>
      <c r="B34" s="39" t="n">
        <f aca="false">SUM(B35:B37)</f>
        <v>18.8743835517977</v>
      </c>
      <c r="C34" s="39" t="n">
        <f aca="false">SUM(C35:C37)</f>
        <v>17.4401637680813</v>
      </c>
      <c r="D34" s="39" t="n">
        <f aca="false">SUM(D35:D37)</f>
        <v>20.3856386632934</v>
      </c>
      <c r="E34" s="39" t="n">
        <f aca="false">SUM(E35:E37)</f>
        <v>11.333099135208</v>
      </c>
      <c r="F34" s="39" t="n">
        <f aca="false">SUM(F35:F37)</f>
        <v>10.6078498889901</v>
      </c>
      <c r="G34" s="39" t="n">
        <f aca="false">SUM(G35:G37)</f>
        <v>11.8976015276382</v>
      </c>
      <c r="H34" s="39" t="n">
        <f aca="false">SUM(H35:H37)</f>
        <v>9.69400396432111</v>
      </c>
      <c r="I34" s="39" t="n">
        <v>8.2</v>
      </c>
      <c r="J34" s="39" t="n">
        <f aca="false">SUM(J35:J37)</f>
        <v>11.0901363856553</v>
      </c>
      <c r="L34" s="40"/>
      <c r="M34" s="41"/>
      <c r="N34" s="42"/>
      <c r="O34" s="40"/>
    </row>
    <row r="35" s="4" customFormat="true" ht="20.25" hidden="false" customHeight="true" outlineLevel="0" collapsed="false">
      <c r="A35" s="30" t="s">
        <v>23</v>
      </c>
      <c r="B35" s="39" t="n">
        <f aca="false">B18*100/$B$7</f>
        <v>12.4884793255951</v>
      </c>
      <c r="C35" s="39" t="n">
        <v>10.7</v>
      </c>
      <c r="D35" s="39" t="n">
        <f aca="false">D18*100/$D$7</f>
        <v>14.2030498096045</v>
      </c>
      <c r="E35" s="39" t="n">
        <f aca="false">E18*100/$E$7</f>
        <v>6.20178445427291</v>
      </c>
      <c r="F35" s="39" t="n">
        <f aca="false">F18*100/$F$7</f>
        <v>5.45246175611521</v>
      </c>
      <c r="G35" s="39" t="n">
        <f aca="false">G18*100/$G$7</f>
        <v>6.89203051946946</v>
      </c>
      <c r="H35" s="39" t="n">
        <f aca="false">H18*100/$H$7</f>
        <v>5.53249917409977</v>
      </c>
      <c r="I35" s="39" t="n">
        <f aca="false">I18*100/$I$7</f>
        <v>5.16411612317389</v>
      </c>
      <c r="J35" s="39" t="n">
        <f aca="false">J18*100/$J$7</f>
        <v>5.87691831343231</v>
      </c>
      <c r="L35" s="40"/>
      <c r="M35" s="41"/>
      <c r="N35" s="42"/>
      <c r="O35" s="40"/>
    </row>
    <row r="36" s="4" customFormat="true" ht="20.25" hidden="false" customHeight="true" outlineLevel="0" collapsed="false">
      <c r="A36" s="30" t="s">
        <v>24</v>
      </c>
      <c r="B36" s="39" t="n">
        <f aca="false">B19*100/$B$7</f>
        <v>4.48590422620262</v>
      </c>
      <c r="C36" s="39" t="n">
        <f aca="false">C19*100/$C$7</f>
        <v>5.44000603049167</v>
      </c>
      <c r="D36" s="39" t="n">
        <f aca="false">D19*100/$D$7</f>
        <v>3.59776686695947</v>
      </c>
      <c r="E36" s="39" t="n">
        <v>3.2</v>
      </c>
      <c r="F36" s="39" t="n">
        <f aca="false">F19*100/$F$7</f>
        <v>3.73278498667478</v>
      </c>
      <c r="G36" s="39" t="n">
        <f aca="false">G19*100/$G$7</f>
        <v>2.60566443668406</v>
      </c>
      <c r="H36" s="39" t="n">
        <f aca="false">H19*100/$H$7</f>
        <v>2.65810827552032</v>
      </c>
      <c r="I36" s="39" t="n">
        <v>2.1</v>
      </c>
      <c r="J36" s="39" t="n">
        <f aca="false">J19*100/$J$7</f>
        <v>3.12823048226887</v>
      </c>
      <c r="L36" s="40"/>
      <c r="M36" s="41"/>
      <c r="N36" s="42"/>
      <c r="O36" s="40"/>
    </row>
    <row r="37" s="4" customFormat="true" ht="20.25" hidden="false" customHeight="true" outlineLevel="0" collapsed="false">
      <c r="A37" s="30" t="s">
        <v>25</v>
      </c>
      <c r="B37" s="39" t="n">
        <v>1.9</v>
      </c>
      <c r="C37" s="39" t="n">
        <f aca="false">C20*100/$C$7</f>
        <v>1.30015773758959</v>
      </c>
      <c r="D37" s="39" t="n">
        <f aca="false">D20*100/$D$7</f>
        <v>2.58482198672939</v>
      </c>
      <c r="E37" s="39" t="n">
        <f aca="false">E20*100/$E$7</f>
        <v>1.93131468093505</v>
      </c>
      <c r="F37" s="39" t="n">
        <f aca="false">F20*100/$F$7</f>
        <v>1.42260314620012</v>
      </c>
      <c r="G37" s="39" t="n">
        <f aca="false">G20*100/$G$7</f>
        <v>2.39990657148466</v>
      </c>
      <c r="H37" s="39" t="n">
        <f aca="false">H20*100/$H$7</f>
        <v>1.50339651470102</v>
      </c>
      <c r="I37" s="39" t="n">
        <f aca="false">I20*100/$I$7</f>
        <v>0.881339636247096</v>
      </c>
      <c r="J37" s="39" t="n">
        <f aca="false">J20*100/$J$7</f>
        <v>2.08498758995411</v>
      </c>
      <c r="L37" s="40"/>
      <c r="M37" s="41"/>
      <c r="N37" s="42"/>
      <c r="O37" s="40"/>
    </row>
    <row r="38" s="4" customFormat="true" ht="20.25" hidden="false" customHeight="true" outlineLevel="0" collapsed="false">
      <c r="A38" s="29" t="s">
        <v>26</v>
      </c>
      <c r="B38" s="39" t="n">
        <f aca="false">B21*100/$B$7</f>
        <v>0.25369203369938</v>
      </c>
      <c r="C38" s="39" t="n">
        <f aca="false">C21*100/$C$7</f>
        <v>0.300562348432063</v>
      </c>
      <c r="D38" s="39" t="n">
        <f aca="false">D21*100/$D$7</f>
        <v>0.210062226726528</v>
      </c>
      <c r="E38" s="39" t="s">
        <v>21</v>
      </c>
      <c r="F38" s="39" t="s">
        <v>21</v>
      </c>
      <c r="G38" s="39" t="s">
        <v>21</v>
      </c>
      <c r="H38" s="39" t="s">
        <v>21</v>
      </c>
      <c r="I38" s="39" t="s">
        <v>21</v>
      </c>
      <c r="J38" s="39" t="s">
        <v>21</v>
      </c>
      <c r="L38" s="40"/>
      <c r="M38" s="41"/>
      <c r="N38" s="42"/>
      <c r="O38" s="40"/>
    </row>
    <row r="39" s="4" customFormat="true" ht="20.25" hidden="false" customHeight="true" outlineLevel="0" collapsed="false">
      <c r="A39" s="44" t="s">
        <v>28</v>
      </c>
      <c r="B39" s="45" t="n">
        <f aca="false">B22*100/$B$7</f>
        <v>0.283830905681068</v>
      </c>
      <c r="C39" s="45" t="n">
        <f aca="false">C22*100/$C$7</f>
        <v>0.289175292863559</v>
      </c>
      <c r="D39" s="45" t="n">
        <f aca="false">D22*100/$D$7</f>
        <v>0.278856017364441</v>
      </c>
      <c r="E39" s="46" t="s">
        <v>30</v>
      </c>
      <c r="F39" s="46" t="s">
        <v>30</v>
      </c>
      <c r="G39" s="46" t="s">
        <v>30</v>
      </c>
      <c r="H39" s="45" t="s">
        <v>21</v>
      </c>
      <c r="I39" s="45" t="s">
        <v>21</v>
      </c>
      <c r="J39" s="45" t="s">
        <v>21</v>
      </c>
      <c r="L39" s="40"/>
      <c r="M39" s="41"/>
      <c r="N39" s="40"/>
      <c r="O39" s="40"/>
    </row>
    <row r="40" customFormat="false" ht="20.25" hidden="false" customHeight="true" outlineLevel="0" collapsed="false">
      <c r="A40" s="47" t="s">
        <v>31</v>
      </c>
      <c r="D40" s="36"/>
      <c r="G40" s="36"/>
      <c r="J40" s="36"/>
    </row>
    <row r="41" customFormat="false" ht="26.2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</sheetData>
  <mergeCells count="5">
    <mergeCell ref="B4:D4"/>
    <mergeCell ref="E4:G4"/>
    <mergeCell ref="H4:J4"/>
    <mergeCell ref="B6:J6"/>
    <mergeCell ref="B23:J23"/>
  </mergeCells>
  <printOptions headings="false" gridLines="false" gridLinesSet="true" horizontalCentered="true" verticalCentered="false"/>
  <pageMargins left="0.275694444444444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05T05:27:36Z</cp:lastPrinted>
  <dcterms:modified xsi:type="dcterms:W3CDTF">2022-01-05T05:40:44Z</dcterms:modified>
  <cp:revision>0</cp:revision>
  <dc:subject/>
  <dc:title/>
</cp:coreProperties>
</file>