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ทั่วราชอาณาจักร ภาคตะวันออกเฉียงเหนือ และจังหวัดยโสธร  ไตรมาส </t>
    </r>
    <r>
      <rPr>
        <b val="true"/>
        <sz val="16"/>
        <rFont val="TH SarabunPSK"/>
        <family val="2"/>
      </rPr>
      <t xml:space="preserve">1/2564</t>
    </r>
  </si>
  <si>
    <r>
      <rPr>
        <b val="true"/>
        <sz val="14"/>
        <rFont val="Noto Sans Devanagari"/>
        <family val="2"/>
      </rPr>
      <t xml:space="preserve">ภาคและเพศ</t>
    </r>
    <r>
      <rPr>
        <b val="true"/>
        <sz val="14"/>
        <rFont val="TH SarabunPSK"/>
        <family val="2"/>
      </rPr>
      <t xml:space="preserve">/</t>
    </r>
  </si>
  <si>
    <t xml:space="preserve">ทั่วราชอาณาจักร</t>
  </si>
  <si>
    <t xml:space="preserve">ภาคตะวันออกเฉียงเหนือ</t>
  </si>
  <si>
    <t xml:space="preserve">ยโสธร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t xml:space="preserve"> - </t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 --</t>
  </si>
  <si>
    <t xml:space="preserve">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  <r>
      <rPr>
        <sz val="14"/>
        <rFont val="Noto Sans Devanagari"/>
        <family val="2"/>
      </rPr>
      <t xml:space="preserve">โครงการสำรวจภาวะการทำงานของประชากร  ไตรมาส </t>
    </r>
    <r>
      <rPr>
        <sz val="14"/>
        <rFont val="TH SarabunPSK"/>
        <family val="2"/>
      </rPr>
      <t xml:space="preserve">1/2564</t>
    </r>
  </si>
  <si>
    <t xml:space="preserve">       สำนักงานสถิติจังหวัดยโสธ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A42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22.09"/>
    <col collapsed="false" customWidth="true" hidden="false" outlineLevel="0" max="4" min="2" style="2" width="9.39"/>
    <col collapsed="false" customWidth="true" hidden="false" outlineLevel="0" max="5" min="5" style="2" width="0.99"/>
    <col collapsed="false" customWidth="true" hidden="false" outlineLevel="0" max="8" min="6" style="2" width="9.39"/>
    <col collapsed="false" customWidth="true" hidden="false" outlineLevel="0" max="9" min="9" style="2" width="1.09"/>
    <col collapsed="false" customWidth="true" hidden="false" outlineLevel="0" max="12" min="10" style="2" width="8.39"/>
    <col collapsed="false" customWidth="true" hidden="false" outlineLevel="0" max="13" min="13" style="2" width="2.29"/>
    <col collapsed="false" customWidth="false" hidden="false" outlineLevel="0" max="14" min="14" style="2" width="9.09"/>
    <col collapsed="false" customWidth="true" hidden="false" outlineLevel="0" max="15" min="15" style="2" width="9.29"/>
    <col collapsed="false" customWidth="false" hidden="false" outlineLevel="0" max="257" min="16" style="2" width="9.09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</row>
    <row r="3" customFormat="false" ht="18" hidden="false" customHeight="true" outlineLevel="0" collapsed="false">
      <c r="D3" s="6"/>
      <c r="E3" s="6"/>
      <c r="H3" s="6"/>
      <c r="I3" s="6"/>
      <c r="L3" s="6"/>
      <c r="M3" s="7"/>
    </row>
    <row r="4" customFormat="false" ht="22.5" hidden="false" customHeight="true" outlineLevel="0" collapsed="false">
      <c r="A4" s="8" t="s">
        <v>2</v>
      </c>
      <c r="B4" s="9" t="s">
        <v>3</v>
      </c>
      <c r="C4" s="9"/>
      <c r="D4" s="9"/>
      <c r="E4" s="8"/>
      <c r="F4" s="9" t="s">
        <v>4</v>
      </c>
      <c r="G4" s="9"/>
      <c r="H4" s="9"/>
      <c r="I4" s="8"/>
      <c r="J4" s="9" t="s">
        <v>5</v>
      </c>
      <c r="K4" s="9"/>
      <c r="L4" s="9"/>
      <c r="M4" s="10"/>
    </row>
    <row r="5" s="14" customFormat="true" ht="22.5" hidden="false" customHeight="tru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2"/>
      <c r="F5" s="12" t="s">
        <v>7</v>
      </c>
      <c r="G5" s="12" t="s">
        <v>8</v>
      </c>
      <c r="H5" s="12" t="s">
        <v>9</v>
      </c>
      <c r="I5" s="12"/>
      <c r="J5" s="12" t="s">
        <v>7</v>
      </c>
      <c r="K5" s="12" t="s">
        <v>8</v>
      </c>
      <c r="L5" s="12" t="s">
        <v>9</v>
      </c>
      <c r="M5" s="11"/>
      <c r="N5" s="13"/>
      <c r="O5" s="13"/>
      <c r="T5" s="15"/>
    </row>
    <row r="6" s="14" customFormat="true" ht="19.5" hidden="false" customHeight="true" outlineLevel="0" collapsed="false">
      <c r="B6" s="8" t="s">
        <v>1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20" customFormat="true" ht="21" hidden="false" customHeight="true" outlineLevel="0" collapsed="false">
      <c r="A7" s="16" t="s">
        <v>11</v>
      </c>
      <c r="B7" s="17" t="n">
        <v>57000810</v>
      </c>
      <c r="C7" s="17" t="n">
        <v>27486272</v>
      </c>
      <c r="D7" s="17" t="n">
        <v>29514538</v>
      </c>
      <c r="E7" s="17"/>
      <c r="F7" s="17" t="n">
        <v>15003154</v>
      </c>
      <c r="G7" s="17" t="n">
        <v>7195622</v>
      </c>
      <c r="H7" s="17" t="n">
        <v>7807532</v>
      </c>
      <c r="I7" s="17"/>
      <c r="J7" s="17" t="n">
        <f aca="false">SUM(K7:L7)</f>
        <v>387452</v>
      </c>
      <c r="K7" s="17" t="n">
        <f aca="false">K9+K10+K11+K12+K13+K17</f>
        <v>187290</v>
      </c>
      <c r="L7" s="17" t="n">
        <f aca="false">L9+L10+L11+L12+L13+L17</f>
        <v>200162</v>
      </c>
      <c r="M7" s="18"/>
      <c r="N7" s="19"/>
      <c r="O7" s="19"/>
    </row>
    <row r="8" s="20" customFormat="true" ht="6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19"/>
    </row>
    <row r="9" s="20" customFormat="true" ht="21" hidden="false" customHeight="true" outlineLevel="0" collapsed="false">
      <c r="A9" s="21" t="s">
        <v>12</v>
      </c>
      <c r="B9" s="22" t="n">
        <v>2132584</v>
      </c>
      <c r="C9" s="22" t="n">
        <v>778861</v>
      </c>
      <c r="D9" s="22" t="n">
        <v>1353723</v>
      </c>
      <c r="E9" s="22"/>
      <c r="F9" s="22" t="n">
        <v>231678</v>
      </c>
      <c r="G9" s="22" t="n">
        <v>72171</v>
      </c>
      <c r="H9" s="22" t="n">
        <v>159506</v>
      </c>
      <c r="I9" s="22"/>
      <c r="J9" s="22" t="n">
        <f aca="false">SUM(K9:L9)</f>
        <v>2189</v>
      </c>
      <c r="K9" s="22" t="n">
        <v>1191</v>
      </c>
      <c r="L9" s="22" t="n">
        <v>998</v>
      </c>
      <c r="M9" s="23"/>
    </row>
    <row r="10" s="20" customFormat="true" ht="21" hidden="false" customHeight="true" outlineLevel="0" collapsed="false">
      <c r="A10" s="24" t="s">
        <v>13</v>
      </c>
      <c r="B10" s="22" t="n">
        <v>12322761</v>
      </c>
      <c r="C10" s="22" t="n">
        <v>5249084</v>
      </c>
      <c r="D10" s="25" t="n">
        <v>7073676</v>
      </c>
      <c r="E10" s="25"/>
      <c r="F10" s="25" t="n">
        <v>4487991</v>
      </c>
      <c r="G10" s="25" t="n">
        <v>1940354</v>
      </c>
      <c r="H10" s="25" t="n">
        <v>2547637</v>
      </c>
      <c r="I10" s="25"/>
      <c r="J10" s="25" t="n">
        <f aca="false">SUM(K10:L10)</f>
        <v>134842</v>
      </c>
      <c r="K10" s="25" t="n">
        <v>59203</v>
      </c>
      <c r="L10" s="25" t="n">
        <v>75639</v>
      </c>
      <c r="M10" s="23"/>
    </row>
    <row r="11" s="20" customFormat="true" ht="21" hidden="false" customHeight="true" outlineLevel="0" collapsed="false">
      <c r="A11" s="26" t="s">
        <v>14</v>
      </c>
      <c r="B11" s="22" t="n">
        <v>11295566</v>
      </c>
      <c r="C11" s="27" t="n">
        <v>5932659</v>
      </c>
      <c r="D11" s="27" t="n">
        <v>5362906</v>
      </c>
      <c r="E11" s="27"/>
      <c r="F11" s="27" t="n">
        <v>3551086</v>
      </c>
      <c r="G11" s="27" t="n">
        <v>1841899</v>
      </c>
      <c r="H11" s="27" t="n">
        <v>1709187</v>
      </c>
      <c r="I11" s="27"/>
      <c r="J11" s="27" t="n">
        <f aca="false">SUM(K11:L11)</f>
        <v>101942</v>
      </c>
      <c r="K11" s="27" t="n">
        <v>53859</v>
      </c>
      <c r="L11" s="27" t="n">
        <v>48083</v>
      </c>
      <c r="M11" s="23"/>
    </row>
    <row r="12" s="20" customFormat="true" ht="21" hidden="false" customHeight="true" outlineLevel="0" collapsed="false">
      <c r="A12" s="26" t="s">
        <v>15</v>
      </c>
      <c r="B12" s="22" t="n">
        <v>10136931</v>
      </c>
      <c r="C12" s="27" t="n">
        <v>5476497</v>
      </c>
      <c r="D12" s="22" t="n">
        <v>4660434</v>
      </c>
      <c r="E12" s="22"/>
      <c r="F12" s="22" t="n">
        <v>2736778</v>
      </c>
      <c r="G12" s="22" t="n">
        <v>1474547</v>
      </c>
      <c r="H12" s="22" t="n">
        <v>1262230</v>
      </c>
      <c r="I12" s="22"/>
      <c r="J12" s="22" t="n">
        <f aca="false">SUM(K12:L12)</f>
        <v>57274</v>
      </c>
      <c r="K12" s="22" t="n">
        <v>30791</v>
      </c>
      <c r="L12" s="22" t="n">
        <v>26483</v>
      </c>
      <c r="M12" s="23"/>
      <c r="O12" s="4"/>
      <c r="P12" s="4"/>
      <c r="Q12" s="4"/>
      <c r="R12" s="4"/>
      <c r="S12" s="4"/>
    </row>
    <row r="13" s="4" customFormat="true" ht="21" hidden="false" customHeight="true" outlineLevel="0" collapsed="false">
      <c r="A13" s="24" t="s">
        <v>16</v>
      </c>
      <c r="B13" s="22" t="n">
        <f aca="false">SUM(C13:D13)</f>
        <v>9775751</v>
      </c>
      <c r="C13" s="28" t="n">
        <f aca="false">SUM(C14:C16)</f>
        <v>4997001</v>
      </c>
      <c r="D13" s="28" t="n">
        <f aca="false">SUM(D14:D16)</f>
        <v>4778750</v>
      </c>
      <c r="E13" s="28"/>
      <c r="F13" s="28" t="n">
        <f aca="false">SUM(G13:H13)</f>
        <v>2262067</v>
      </c>
      <c r="G13" s="28" t="n">
        <f aca="false">SUM(G14:G16)</f>
        <v>1119017</v>
      </c>
      <c r="H13" s="28" t="n">
        <f aca="false">SUM(H14:H16)</f>
        <v>1143050</v>
      </c>
      <c r="I13" s="28"/>
      <c r="J13" s="28" t="n">
        <f aca="false">SUM(K13:L13)</f>
        <v>47404</v>
      </c>
      <c r="K13" s="28" t="n">
        <f aca="false">SUM(K14:K16)</f>
        <v>23091</v>
      </c>
      <c r="L13" s="28" t="n">
        <f aca="false">SUM(L14:L16)</f>
        <v>24313</v>
      </c>
      <c r="M13" s="23"/>
    </row>
    <row r="14" s="4" customFormat="true" ht="21" hidden="false" customHeight="true" outlineLevel="0" collapsed="false">
      <c r="A14" s="29" t="s">
        <v>17</v>
      </c>
      <c r="B14" s="22" t="n">
        <v>7757069</v>
      </c>
      <c r="C14" s="27" t="n">
        <v>3832171</v>
      </c>
      <c r="D14" s="27" t="n">
        <v>3924898</v>
      </c>
      <c r="E14" s="27"/>
      <c r="F14" s="27" t="n">
        <v>1892694</v>
      </c>
      <c r="G14" s="27" t="n">
        <v>908233</v>
      </c>
      <c r="H14" s="27" t="n">
        <v>984461</v>
      </c>
      <c r="I14" s="27"/>
      <c r="J14" s="27" t="n">
        <f aca="false">SUM(K14:L14)</f>
        <v>37373</v>
      </c>
      <c r="K14" s="27" t="n">
        <v>19276</v>
      </c>
      <c r="L14" s="27" t="n">
        <v>18097</v>
      </c>
      <c r="M14" s="23"/>
    </row>
    <row r="15" s="4" customFormat="true" ht="21" hidden="false" customHeight="true" outlineLevel="0" collapsed="false">
      <c r="A15" s="29" t="s">
        <v>18</v>
      </c>
      <c r="B15" s="22" t="n">
        <v>2009278</v>
      </c>
      <c r="C15" s="22" t="n">
        <v>1161277</v>
      </c>
      <c r="D15" s="27" t="n">
        <v>848001</v>
      </c>
      <c r="E15" s="27"/>
      <c r="F15" s="27" t="n">
        <v>366140</v>
      </c>
      <c r="G15" s="27" t="n">
        <v>210342</v>
      </c>
      <c r="H15" s="27" t="n">
        <v>155799</v>
      </c>
      <c r="I15" s="27"/>
      <c r="J15" s="27" t="n">
        <f aca="false">SUM(K15:L15)</f>
        <v>10031</v>
      </c>
      <c r="K15" s="27" t="n">
        <v>3815</v>
      </c>
      <c r="L15" s="27" t="n">
        <v>6216</v>
      </c>
      <c r="M15" s="30"/>
    </row>
    <row r="16" s="4" customFormat="true" ht="21" hidden="false" customHeight="true" outlineLevel="0" collapsed="false">
      <c r="A16" s="31" t="s">
        <v>19</v>
      </c>
      <c r="B16" s="22" t="n">
        <v>9404</v>
      </c>
      <c r="C16" s="22" t="n">
        <v>3553</v>
      </c>
      <c r="D16" s="22" t="n">
        <v>5851</v>
      </c>
      <c r="E16" s="22"/>
      <c r="F16" s="22" t="n">
        <v>3231</v>
      </c>
      <c r="G16" s="22" t="n">
        <v>442</v>
      </c>
      <c r="H16" s="22" t="n">
        <v>2790</v>
      </c>
      <c r="I16" s="22"/>
      <c r="J16" s="22" t="s">
        <v>20</v>
      </c>
      <c r="K16" s="22" t="s">
        <v>21</v>
      </c>
      <c r="L16" s="22" t="s">
        <v>21</v>
      </c>
      <c r="M16" s="23"/>
      <c r="N16" s="32"/>
      <c r="O16" s="32"/>
    </row>
    <row r="17" s="4" customFormat="true" ht="21" hidden="false" customHeight="true" outlineLevel="0" collapsed="false">
      <c r="A17" s="24" t="s">
        <v>22</v>
      </c>
      <c r="B17" s="22" t="n">
        <f aca="false">SUM(C17:D17)</f>
        <v>10926006</v>
      </c>
      <c r="C17" s="22" t="n">
        <f aca="false">SUM(C18:C20)</f>
        <v>4828100</v>
      </c>
      <c r="D17" s="22" t="n">
        <f aca="false">SUM(D18:D20)</f>
        <v>6097906</v>
      </c>
      <c r="E17" s="22"/>
      <c r="F17" s="22" t="n">
        <f aca="false">SUM(G17:H17)</f>
        <v>1726785</v>
      </c>
      <c r="G17" s="22" t="n">
        <f aca="false">SUM(G18:G20)</f>
        <v>745139</v>
      </c>
      <c r="H17" s="22" t="n">
        <f aca="false">SUM(H18:H20)</f>
        <v>981646</v>
      </c>
      <c r="I17" s="22"/>
      <c r="J17" s="22" t="n">
        <f aca="false">SUM(K17:L17)</f>
        <v>43801</v>
      </c>
      <c r="K17" s="22" t="n">
        <f aca="false">SUM(K18:K20)</f>
        <v>19155</v>
      </c>
      <c r="L17" s="22" t="n">
        <f aca="false">SUM(L18:L20)</f>
        <v>24646</v>
      </c>
      <c r="M17" s="23"/>
      <c r="N17" s="32"/>
      <c r="O17" s="32"/>
    </row>
    <row r="18" s="20" customFormat="true" ht="21" hidden="false" customHeight="true" outlineLevel="0" collapsed="false">
      <c r="A18" s="31" t="s">
        <v>23</v>
      </c>
      <c r="B18" s="22" t="n">
        <v>7281257</v>
      </c>
      <c r="C18" s="27" t="n">
        <v>3011986</v>
      </c>
      <c r="D18" s="27" t="n">
        <v>4269271</v>
      </c>
      <c r="E18" s="27"/>
      <c r="F18" s="27" t="n">
        <v>939098</v>
      </c>
      <c r="G18" s="27" t="n">
        <v>384718</v>
      </c>
      <c r="H18" s="27" t="n">
        <v>554380</v>
      </c>
      <c r="I18" s="27"/>
      <c r="J18" s="27" t="n">
        <f aca="false">SUM(K18:L18)</f>
        <v>19697</v>
      </c>
      <c r="K18" s="27" t="n">
        <v>8339</v>
      </c>
      <c r="L18" s="27" t="n">
        <v>11358</v>
      </c>
      <c r="M18" s="33"/>
      <c r="N18" s="34"/>
      <c r="O18" s="34"/>
    </row>
    <row r="19" s="20" customFormat="true" ht="21" hidden="false" customHeight="true" outlineLevel="0" collapsed="false">
      <c r="A19" s="31" t="s">
        <v>24</v>
      </c>
      <c r="B19" s="22" t="n">
        <v>2486110</v>
      </c>
      <c r="C19" s="27" t="n">
        <v>1437524</v>
      </c>
      <c r="D19" s="28" t="n">
        <v>1048587</v>
      </c>
      <c r="E19" s="28"/>
      <c r="F19" s="28" t="n">
        <v>469555</v>
      </c>
      <c r="G19" s="28" t="n">
        <v>256963</v>
      </c>
      <c r="H19" s="28" t="n">
        <v>212592</v>
      </c>
      <c r="I19" s="28"/>
      <c r="J19" s="28" t="n">
        <f aca="false">SUM(K19:L19)</f>
        <v>14572</v>
      </c>
      <c r="K19" s="28" t="n">
        <v>8067</v>
      </c>
      <c r="L19" s="28" t="n">
        <v>6505</v>
      </c>
      <c r="M19" s="23"/>
    </row>
    <row r="20" s="20" customFormat="true" ht="21" hidden="false" customHeight="true" outlineLevel="0" collapsed="false">
      <c r="A20" s="31" t="s">
        <v>25</v>
      </c>
      <c r="B20" s="22" t="n">
        <v>1158638</v>
      </c>
      <c r="C20" s="27" t="n">
        <v>378590</v>
      </c>
      <c r="D20" s="27" t="n">
        <v>780048</v>
      </c>
      <c r="E20" s="27"/>
      <c r="F20" s="27" t="n">
        <v>318132</v>
      </c>
      <c r="G20" s="27" t="n">
        <v>103458</v>
      </c>
      <c r="H20" s="27" t="n">
        <v>214674</v>
      </c>
      <c r="I20" s="27"/>
      <c r="J20" s="27" t="n">
        <f aca="false">SUM(K20:L20)</f>
        <v>9532</v>
      </c>
      <c r="K20" s="27" t="n">
        <v>2749</v>
      </c>
      <c r="L20" s="27" t="n">
        <v>6783</v>
      </c>
      <c r="M20" s="23"/>
    </row>
    <row r="21" s="20" customFormat="true" ht="21" hidden="false" customHeight="true" outlineLevel="0" collapsed="false">
      <c r="A21" s="29" t="s">
        <v>26</v>
      </c>
      <c r="B21" s="27" t="n">
        <v>220034</v>
      </c>
      <c r="C21" s="27" t="n">
        <v>122408</v>
      </c>
      <c r="D21" s="27" t="n">
        <v>97626</v>
      </c>
      <c r="E21" s="27"/>
      <c r="F21" s="27" t="n">
        <v>235</v>
      </c>
      <c r="G21" s="27" t="n">
        <v>235</v>
      </c>
      <c r="H21" s="27" t="s">
        <v>20</v>
      </c>
      <c r="I21" s="27"/>
      <c r="J21" s="27" t="s">
        <v>27</v>
      </c>
      <c r="K21" s="27" t="s">
        <v>27</v>
      </c>
      <c r="L21" s="27" t="s">
        <v>27</v>
      </c>
      <c r="M21" s="23"/>
    </row>
    <row r="22" s="20" customFormat="true" ht="21" hidden="false" customHeight="true" outlineLevel="0" collapsed="false">
      <c r="A22" s="29" t="s">
        <v>28</v>
      </c>
      <c r="B22" s="27" t="n">
        <v>191179</v>
      </c>
      <c r="C22" s="27" t="n">
        <v>101663</v>
      </c>
      <c r="D22" s="27" t="n">
        <v>89517</v>
      </c>
      <c r="E22" s="27"/>
      <c r="F22" s="27" t="n">
        <v>6537</v>
      </c>
      <c r="G22" s="27" t="n">
        <v>2262</v>
      </c>
      <c r="H22" s="27" t="n">
        <v>4275</v>
      </c>
      <c r="I22" s="27"/>
      <c r="J22" s="27" t="s">
        <v>27</v>
      </c>
      <c r="K22" s="27" t="s">
        <v>27</v>
      </c>
      <c r="L22" s="27" t="s">
        <v>27</v>
      </c>
      <c r="M22" s="23"/>
      <c r="O22" s="4"/>
      <c r="P22" s="4"/>
      <c r="Q22" s="4"/>
      <c r="R22" s="4"/>
      <c r="S22" s="4"/>
    </row>
    <row r="23" s="4" customFormat="true" ht="18" hidden="false" customHeight="true" outlineLevel="0" collapsed="false">
      <c r="A23" s="24"/>
      <c r="B23" s="35" t="s">
        <v>29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6"/>
    </row>
    <row r="24" s="4" customFormat="true" ht="18.75" hidden="false" customHeight="true" outlineLevel="0" collapsed="false">
      <c r="A24" s="37" t="s">
        <v>11</v>
      </c>
      <c r="B24" s="38" t="n">
        <f aca="false">B7/B$7*100</f>
        <v>100</v>
      </c>
      <c r="C24" s="38" t="n">
        <f aca="false">C7/C$7*100</f>
        <v>100</v>
      </c>
      <c r="D24" s="38" t="n">
        <f aca="false">D7/D$7*100</f>
        <v>100</v>
      </c>
      <c r="E24" s="38" t="e">
        <f aca="false">E7/E$7*100</f>
        <v>#DIV/0!</v>
      </c>
      <c r="F24" s="38" t="n">
        <f aca="false">F7/F$7*100</f>
        <v>100</v>
      </c>
      <c r="G24" s="38" t="n">
        <f aca="false">G7/G$7*100</f>
        <v>100</v>
      </c>
      <c r="H24" s="38" t="n">
        <f aca="false">H7/H$7*100</f>
        <v>100</v>
      </c>
      <c r="I24" s="38" t="e">
        <f aca="false">I7/I$7*100</f>
        <v>#DIV/0!</v>
      </c>
      <c r="J24" s="38" t="n">
        <f aca="false">J7/J$7*100</f>
        <v>100</v>
      </c>
      <c r="K24" s="38" t="n">
        <f aca="false">K7/K$7*100</f>
        <v>100</v>
      </c>
      <c r="L24" s="38" t="n">
        <f aca="false">L7/L$7*100</f>
        <v>100</v>
      </c>
      <c r="M24" s="39"/>
    </row>
    <row r="25" s="4" customFormat="true" ht="6" hidden="false" customHeight="true" outlineLevel="0" collapsed="false">
      <c r="A25" s="37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39"/>
    </row>
    <row r="26" s="4" customFormat="true" ht="20.25" hidden="false" customHeight="true" outlineLevel="0" collapsed="false">
      <c r="A26" s="21" t="s">
        <v>12</v>
      </c>
      <c r="B26" s="40" t="n">
        <f aca="false">B9/B$7*100</f>
        <v>3.74132227243788</v>
      </c>
      <c r="C26" s="40" t="n">
        <f aca="false">C9/C$7*100</f>
        <v>2.83363636945745</v>
      </c>
      <c r="D26" s="40" t="n">
        <f aca="false">D9/D$7*100</f>
        <v>4.58663117139086</v>
      </c>
      <c r="E26" s="40" t="e">
        <f aca="false">E9/E$7*100</f>
        <v>#DIV/0!</v>
      </c>
      <c r="F26" s="40" t="n">
        <v>1.6</v>
      </c>
      <c r="G26" s="40" t="n">
        <f aca="false">G9/G$7*100</f>
        <v>1.00298487052266</v>
      </c>
      <c r="H26" s="40" t="n">
        <f aca="false">H9/H$7*100</f>
        <v>2.04297593656997</v>
      </c>
      <c r="I26" s="40" t="e">
        <f aca="false">I9/I$7*100</f>
        <v>#DIV/0!</v>
      </c>
      <c r="J26" s="40" t="n">
        <f aca="false">J9/J$7*100</f>
        <v>0.564973209584671</v>
      </c>
      <c r="K26" s="40" t="n">
        <f aca="false">K9/K$7*100</f>
        <v>0.635912221688291</v>
      </c>
      <c r="L26" s="40" t="n">
        <f aca="false">L9/L$7*100</f>
        <v>0.498596137128926</v>
      </c>
      <c r="M26" s="30"/>
    </row>
    <row r="27" s="4" customFormat="true" ht="20.25" hidden="false" customHeight="true" outlineLevel="0" collapsed="false">
      <c r="A27" s="24" t="s">
        <v>13</v>
      </c>
      <c r="B27" s="40" t="n">
        <f aca="false">B10/B$7*100</f>
        <v>21.6185717360859</v>
      </c>
      <c r="C27" s="40" t="n">
        <f aca="false">C10/C$7*100</f>
        <v>19.0971114598589</v>
      </c>
      <c r="D27" s="40" t="n">
        <v>23.9</v>
      </c>
      <c r="E27" s="40" t="e">
        <f aca="false">E10/E$7*100</f>
        <v>#DIV/0!</v>
      </c>
      <c r="F27" s="40" t="n">
        <f aca="false">F10/F$7*100</f>
        <v>29.9136501564938</v>
      </c>
      <c r="G27" s="40" t="n">
        <f aca="false">G10/G$7*100</f>
        <v>26.9657577899451</v>
      </c>
      <c r="H27" s="40" t="n">
        <f aca="false">H10/H$7*100</f>
        <v>32.6305034676771</v>
      </c>
      <c r="I27" s="40" t="e">
        <f aca="false">I10/I$7*100</f>
        <v>#DIV/0!</v>
      </c>
      <c r="J27" s="40" t="n">
        <f aca="false">J10/J$7*100</f>
        <v>34.802246471821</v>
      </c>
      <c r="K27" s="40" t="n">
        <f aca="false">K10/K$7*100</f>
        <v>31.6103369106733</v>
      </c>
      <c r="L27" s="40" t="n">
        <f aca="false">L10/L$7*100</f>
        <v>37.7888909982914</v>
      </c>
      <c r="M27" s="23"/>
      <c r="N27" s="32"/>
      <c r="O27" s="32"/>
    </row>
    <row r="28" s="4" customFormat="true" ht="20.25" hidden="false" customHeight="true" outlineLevel="0" collapsed="false">
      <c r="A28" s="26" t="s">
        <v>14</v>
      </c>
      <c r="B28" s="40" t="n">
        <f aca="false">B11/B$7*100</f>
        <v>19.8165008532335</v>
      </c>
      <c r="C28" s="40" t="n">
        <f aca="false">C11/C$7*100</f>
        <v>21.584080227395</v>
      </c>
      <c r="D28" s="40" t="n">
        <f aca="false">D11/D$7*100</f>
        <v>18.1703877594154</v>
      </c>
      <c r="E28" s="40" t="e">
        <f aca="false">E11/E$7*100</f>
        <v>#DIV/0!</v>
      </c>
      <c r="F28" s="40" t="n">
        <f aca="false">F11/F$7*100</f>
        <v>23.6689298796773</v>
      </c>
      <c r="G28" s="40" t="n">
        <f aca="false">G11/G$7*100</f>
        <v>25.5974952547535</v>
      </c>
      <c r="H28" s="40" t="n">
        <f aca="false">H11/H$7*100</f>
        <v>21.8915145016376</v>
      </c>
      <c r="I28" s="40" t="e">
        <f aca="false">I11/I$7*100</f>
        <v>#DIV/0!</v>
      </c>
      <c r="J28" s="40" t="n">
        <f aca="false">J11/J$7*100</f>
        <v>26.3108720564096</v>
      </c>
      <c r="K28" s="40" t="n">
        <f aca="false">K11/K$7*100</f>
        <v>28.7570078487906</v>
      </c>
      <c r="L28" s="40" t="n">
        <f aca="false">L11/L$7*100</f>
        <v>24.0220421458619</v>
      </c>
      <c r="M28" s="30"/>
    </row>
    <row r="29" s="4" customFormat="true" ht="20.25" hidden="false" customHeight="true" outlineLevel="0" collapsed="false">
      <c r="A29" s="26" t="s">
        <v>15</v>
      </c>
      <c r="B29" s="40" t="n">
        <f aca="false">B12/B$7*100</f>
        <v>17.783836756004</v>
      </c>
      <c r="C29" s="40" t="n">
        <f aca="false">C12/C$7*100</f>
        <v>19.924480846293</v>
      </c>
      <c r="D29" s="40" t="n">
        <f aca="false">D12/D$7*100</f>
        <v>15.7902996821431</v>
      </c>
      <c r="E29" s="40" t="e">
        <f aca="false">E12/E$7*100</f>
        <v>#DIV/0!</v>
      </c>
      <c r="F29" s="40" t="n">
        <f aca="false">F12/F$7*100</f>
        <v>18.2413511185715</v>
      </c>
      <c r="G29" s="40" t="n">
        <f aca="false">G12/G$7*100</f>
        <v>20.492279889077</v>
      </c>
      <c r="H29" s="40" t="n">
        <f aca="false">H12/H$7*100</f>
        <v>16.1668245483976</v>
      </c>
      <c r="I29" s="40" t="e">
        <f aca="false">I12/I$7*100</f>
        <v>#DIV/0!</v>
      </c>
      <c r="J29" s="40" t="n">
        <f aca="false">J12/J$7*100</f>
        <v>14.7822181844461</v>
      </c>
      <c r="K29" s="40" t="n">
        <f aca="false">K12/K$7*100</f>
        <v>16.4402797800203</v>
      </c>
      <c r="L29" s="40" t="n">
        <f aca="false">L12/L$7*100</f>
        <v>13.2307830657168</v>
      </c>
      <c r="M29" s="30"/>
    </row>
    <row r="30" s="4" customFormat="true" ht="20.25" hidden="false" customHeight="true" outlineLevel="0" collapsed="false">
      <c r="A30" s="24" t="s">
        <v>16</v>
      </c>
      <c r="B30" s="40" t="n">
        <f aca="false">B13/B$7*100</f>
        <v>17.1501966375566</v>
      </c>
      <c r="C30" s="40" t="n">
        <f aca="false">C13/C$7*100</f>
        <v>18.1799881773709</v>
      </c>
      <c r="D30" s="40" t="n">
        <f aca="false">D13/D$7*100</f>
        <v>16.1911733126231</v>
      </c>
      <c r="E30" s="40" t="e">
        <f aca="false">E13/E$7*100</f>
        <v>#DIV/0!</v>
      </c>
      <c r="F30" s="40" t="n">
        <f aca="false">F13/F$7*100</f>
        <v>15.0772764180118</v>
      </c>
      <c r="G30" s="40" t="n">
        <v>15.5</v>
      </c>
      <c r="H30" s="40" t="n">
        <f aca="false">H13/H$7*100</f>
        <v>14.6403498570355</v>
      </c>
      <c r="I30" s="40" t="e">
        <f aca="false">I13/I$7*100</f>
        <v>#DIV/0!</v>
      </c>
      <c r="J30" s="40" t="n">
        <f aca="false">J13/J$7*100</f>
        <v>12.2348058598226</v>
      </c>
      <c r="K30" s="40" t="n">
        <f aca="false">K13/K$7*100</f>
        <v>12.3290084895082</v>
      </c>
      <c r="L30" s="40" t="n">
        <f aca="false">L13/L$7*100</f>
        <v>12.1466612044244</v>
      </c>
      <c r="M30" s="30"/>
    </row>
    <row r="31" s="4" customFormat="true" ht="20.25" hidden="false" customHeight="true" outlineLevel="0" collapsed="false">
      <c r="A31" s="29" t="s">
        <v>17</v>
      </c>
      <c r="B31" s="40" t="n">
        <f aca="false">B14/B$7*100</f>
        <v>13.6086995956724</v>
      </c>
      <c r="C31" s="40" t="n">
        <v>14</v>
      </c>
      <c r="D31" s="40" t="n">
        <f aca="false">D14/D$7*100</f>
        <v>13.2981854569433</v>
      </c>
      <c r="E31" s="40" t="e">
        <f aca="false">E14/E$7*100</f>
        <v>#DIV/0!</v>
      </c>
      <c r="F31" s="40" t="n">
        <f aca="false">F14/F$7*100</f>
        <v>12.6153074213595</v>
      </c>
      <c r="G31" s="40" t="n">
        <f aca="false">G14/G$7*100</f>
        <v>12.6220221128903</v>
      </c>
      <c r="H31" s="40" t="n">
        <f aca="false">H14/H$7*100</f>
        <v>12.6091189892017</v>
      </c>
      <c r="I31" s="40" t="e">
        <f aca="false">I14/I$7*100</f>
        <v>#DIV/0!</v>
      </c>
      <c r="J31" s="40" t="n">
        <f aca="false">J14/J$7*100</f>
        <v>9.64584000082591</v>
      </c>
      <c r="K31" s="40" t="n">
        <f aca="false">K14/K$7*100</f>
        <v>10.2920604410273</v>
      </c>
      <c r="L31" s="40" t="n">
        <f aca="false">L14/L$7*100</f>
        <v>9.041176646916</v>
      </c>
      <c r="M31" s="30"/>
    </row>
    <row r="32" s="4" customFormat="true" ht="20.25" hidden="false" customHeight="true" outlineLevel="0" collapsed="false">
      <c r="A32" s="29" t="s">
        <v>18</v>
      </c>
      <c r="B32" s="40" t="n">
        <v>3.6</v>
      </c>
      <c r="C32" s="40" t="n">
        <f aca="false">C15/C$7*100</f>
        <v>4.22493454186876</v>
      </c>
      <c r="D32" s="40" t="n">
        <f aca="false">D15/D$7*100</f>
        <v>2.87316372697414</v>
      </c>
      <c r="E32" s="40" t="e">
        <f aca="false">E15/E$7*100</f>
        <v>#DIV/0!</v>
      </c>
      <c r="F32" s="40" t="n">
        <v>2.5</v>
      </c>
      <c r="G32" s="40" t="n">
        <f aca="false">G15/G$7*100</f>
        <v>2.92319413109805</v>
      </c>
      <c r="H32" s="40" t="n">
        <f aca="false">H15/H$7*100</f>
        <v>1.99549614397994</v>
      </c>
      <c r="I32" s="40" t="e">
        <f aca="false">I15/I$7*100</f>
        <v>#DIV/0!</v>
      </c>
      <c r="J32" s="40" t="n">
        <f aca="false">J15/J$7*100</f>
        <v>2.58896585899673</v>
      </c>
      <c r="K32" s="40" t="n">
        <f aca="false">K15/K$7*100</f>
        <v>2.03694804848097</v>
      </c>
      <c r="L32" s="40" t="n">
        <f aca="false">L15/L$7*100</f>
        <v>3.10548455750842</v>
      </c>
      <c r="M32" s="30"/>
    </row>
    <row r="33" s="4" customFormat="true" ht="20.25" hidden="false" customHeight="true" outlineLevel="0" collapsed="false">
      <c r="A33" s="31" t="s">
        <v>30</v>
      </c>
      <c r="B33" s="40" t="s">
        <v>21</v>
      </c>
      <c r="C33" s="40" t="s">
        <v>21</v>
      </c>
      <c r="D33" s="40" t="s">
        <v>21</v>
      </c>
      <c r="E33" s="40"/>
      <c r="F33" s="40" t="s">
        <v>21</v>
      </c>
      <c r="G33" s="40" t="s">
        <v>21</v>
      </c>
      <c r="H33" s="40" t="s">
        <v>21</v>
      </c>
      <c r="I33" s="40"/>
      <c r="J33" s="40" t="s">
        <v>21</v>
      </c>
      <c r="K33" s="40" t="s">
        <v>21</v>
      </c>
      <c r="L33" s="40" t="s">
        <v>21</v>
      </c>
      <c r="M33" s="23"/>
    </row>
    <row r="34" s="4" customFormat="true" ht="20.25" hidden="false" customHeight="true" outlineLevel="0" collapsed="false">
      <c r="A34" s="24" t="s">
        <v>22</v>
      </c>
      <c r="B34" s="40" t="n">
        <f aca="false">B17/B$7*100</f>
        <v>19.1681591893168</v>
      </c>
      <c r="C34" s="40" t="n">
        <f aca="false">C17/C$7*100</f>
        <v>17.5654959683147</v>
      </c>
      <c r="D34" s="40" t="n">
        <f aca="false">D17/D$7*100</f>
        <v>20.6606859304388</v>
      </c>
      <c r="E34" s="40" t="e">
        <f aca="false">E17/E$7*100</f>
        <v>#DIV/0!</v>
      </c>
      <c r="F34" s="40" t="n">
        <f aca="false">F17/F$7*100</f>
        <v>11.5094799400179</v>
      </c>
      <c r="G34" s="40" t="n">
        <f aca="false">G17/G$7*100</f>
        <v>10.3554494663561</v>
      </c>
      <c r="H34" s="40" t="n">
        <f aca="false">H17/H$7*100</f>
        <v>12.5730640617291</v>
      </c>
      <c r="I34" s="40" t="e">
        <f aca="false">I17/I$7*100</f>
        <v>#DIV/0!</v>
      </c>
      <c r="J34" s="40" t="n">
        <f aca="false">J17/J$7*100</f>
        <v>11.304884217916</v>
      </c>
      <c r="K34" s="40" t="n">
        <v>10.3</v>
      </c>
      <c r="L34" s="40" t="n">
        <v>12.4</v>
      </c>
      <c r="M34" s="30"/>
    </row>
    <row r="35" s="4" customFormat="true" ht="20.25" hidden="false" customHeight="true" outlineLevel="0" collapsed="false">
      <c r="A35" s="31" t="s">
        <v>23</v>
      </c>
      <c r="B35" s="40" t="n">
        <f aca="false">B18/B$7*100</f>
        <v>12.773953563116</v>
      </c>
      <c r="C35" s="40" t="n">
        <f aca="false">C18/C$7*100</f>
        <v>10.9581466704543</v>
      </c>
      <c r="D35" s="40" t="n">
        <f aca="false">D18/D$7*100</f>
        <v>14.4649765481676</v>
      </c>
      <c r="E35" s="40" t="e">
        <f aca="false">E18/E$7*100</f>
        <v>#DIV/0!</v>
      </c>
      <c r="F35" s="40" t="n">
        <f aca="false">F18/F$7*100</f>
        <v>6.25933720336404</v>
      </c>
      <c r="G35" s="40" t="n">
        <v>5.4</v>
      </c>
      <c r="H35" s="40" t="n">
        <f aca="false">H18/H$7*100</f>
        <v>7.10057928677078</v>
      </c>
      <c r="I35" s="40" t="e">
        <f aca="false">I18/I$7*100</f>
        <v>#DIV/0!</v>
      </c>
      <c r="J35" s="40" t="n">
        <f aca="false">J18/J$7*100</f>
        <v>5.08372650031488</v>
      </c>
      <c r="K35" s="40" t="n">
        <f aca="false">K18/K$7*100</f>
        <v>4.4524534144909</v>
      </c>
      <c r="L35" s="40" t="n">
        <f aca="false">L18/L$7*100</f>
        <v>5.67440373297629</v>
      </c>
      <c r="M35" s="30"/>
    </row>
    <row r="36" s="4" customFormat="true" ht="20.25" hidden="false" customHeight="true" outlineLevel="0" collapsed="false">
      <c r="A36" s="31" t="s">
        <v>24</v>
      </c>
      <c r="B36" s="40" t="n">
        <f aca="false">B19/B$7*100</f>
        <v>4.36153451152712</v>
      </c>
      <c r="C36" s="40" t="n">
        <f aca="false">C19/C$7*100</f>
        <v>5.22997080142407</v>
      </c>
      <c r="D36" s="40" t="n">
        <f aca="false">D19/D$7*100</f>
        <v>3.55278134456992</v>
      </c>
      <c r="E36" s="40" t="e">
        <f aca="false">E19/E$7*100</f>
        <v>#DIV/0!</v>
      </c>
      <c r="F36" s="40" t="n">
        <f aca="false">F19/F$7*100</f>
        <v>3.12970859327312</v>
      </c>
      <c r="G36" s="40" t="n">
        <f aca="false">G19/G$7*100</f>
        <v>3.57110198395636</v>
      </c>
      <c r="H36" s="40" t="n">
        <f aca="false">H19/H$7*100</f>
        <v>2.72290910879392</v>
      </c>
      <c r="I36" s="40" t="e">
        <f aca="false">I19/I$7*100</f>
        <v>#DIV/0!</v>
      </c>
      <c r="J36" s="40" t="n">
        <f aca="false">J19/J$7*100</f>
        <v>3.76098200551294</v>
      </c>
      <c r="K36" s="40" t="n">
        <f aca="false">K19/K$7*100</f>
        <v>4.3072240909819</v>
      </c>
      <c r="L36" s="40" t="n">
        <v>3.3</v>
      </c>
      <c r="M36" s="30"/>
    </row>
    <row r="37" s="4" customFormat="true" ht="20.25" hidden="false" customHeight="true" outlineLevel="0" collapsed="false">
      <c r="A37" s="31" t="s">
        <v>25</v>
      </c>
      <c r="B37" s="40" t="n">
        <f aca="false">B20/B$7*100</f>
        <v>2.0326693603126</v>
      </c>
      <c r="C37" s="40" t="n">
        <f aca="false">C20/C$7*100</f>
        <v>1.37737849643633</v>
      </c>
      <c r="D37" s="40" t="n">
        <f aca="false">D20/D$7*100</f>
        <v>2.64292803770128</v>
      </c>
      <c r="E37" s="40" t="e">
        <f aca="false">E20/E$7*100</f>
        <v>#DIV/0!</v>
      </c>
      <c r="F37" s="40" t="n">
        <f aca="false">F20/F$7*100</f>
        <v>2.12043414338079</v>
      </c>
      <c r="G37" s="40" t="n">
        <f aca="false">G20/G$7*100</f>
        <v>1.43779092342538</v>
      </c>
      <c r="H37" s="40" t="n">
        <v>2.8</v>
      </c>
      <c r="I37" s="40" t="e">
        <f aca="false">I20/I$7*100</f>
        <v>#DIV/0!</v>
      </c>
      <c r="J37" s="40" t="n">
        <v>2.4</v>
      </c>
      <c r="K37" s="40" t="n">
        <f aca="false">K20/K$7*100</f>
        <v>1.46777724384644</v>
      </c>
      <c r="L37" s="40" t="n">
        <f aca="false">L20/L$7*100</f>
        <v>3.38875510836223</v>
      </c>
      <c r="M37" s="30"/>
    </row>
    <row r="38" s="4" customFormat="true" ht="20.25" hidden="false" customHeight="true" outlineLevel="0" collapsed="false">
      <c r="A38" s="29" t="s">
        <v>26</v>
      </c>
      <c r="B38" s="40" t="n">
        <f aca="false">B21/B$7*100</f>
        <v>0.386019075869273</v>
      </c>
      <c r="C38" s="40" t="n">
        <f aca="false">C21/C$7*100</f>
        <v>0.44534231488359</v>
      </c>
      <c r="D38" s="40" t="n">
        <f aca="false">D21/D$7*100</f>
        <v>0.330772584005889</v>
      </c>
      <c r="E38" s="40" t="e">
        <f aca="false">E21/E$7*100</f>
        <v>#DIV/0!</v>
      </c>
      <c r="F38" s="40" t="s">
        <v>31</v>
      </c>
      <c r="G38" s="40" t="s">
        <v>31</v>
      </c>
      <c r="H38" s="40" t="s">
        <v>20</v>
      </c>
      <c r="I38" s="40" t="s">
        <v>32</v>
      </c>
      <c r="J38" s="40" t="s">
        <v>20</v>
      </c>
      <c r="K38" s="40" t="s">
        <v>20</v>
      </c>
      <c r="L38" s="40" t="s">
        <v>20</v>
      </c>
      <c r="M38" s="30"/>
    </row>
    <row r="39" s="4" customFormat="true" ht="20.25" hidden="false" customHeight="true" outlineLevel="0" collapsed="false">
      <c r="A39" s="41" t="s">
        <v>28</v>
      </c>
      <c r="B39" s="42" t="n">
        <f aca="false">B22/B$7*100</f>
        <v>0.335396988218238</v>
      </c>
      <c r="C39" s="42" t="n">
        <f aca="false">C22/C$7*100</f>
        <v>0.36986827460632</v>
      </c>
      <c r="D39" s="42" t="n">
        <f aca="false">D22/D$7*100</f>
        <v>0.303297988265986</v>
      </c>
      <c r="E39" s="42" t="e">
        <f aca="false">E22/E$7*100</f>
        <v>#DIV/0!</v>
      </c>
      <c r="F39" s="42" t="s">
        <v>31</v>
      </c>
      <c r="G39" s="42" t="s">
        <v>31</v>
      </c>
      <c r="H39" s="42" t="n">
        <f aca="false">H22/H$7*100</f>
        <v>0.0547548188082995</v>
      </c>
      <c r="I39" s="42" t="e">
        <f aca="false">I22/I$7*100</f>
        <v>#DIV/0!</v>
      </c>
      <c r="J39" s="42" t="s">
        <v>20</v>
      </c>
      <c r="K39" s="42" t="s">
        <v>20</v>
      </c>
      <c r="L39" s="42" t="s">
        <v>20</v>
      </c>
      <c r="M39" s="43"/>
    </row>
    <row r="40" customFormat="false" ht="20.25" hidden="false" customHeight="true" outlineLevel="0" collapsed="false">
      <c r="A40" s="44" t="s">
        <v>33</v>
      </c>
      <c r="D40" s="36"/>
      <c r="E40" s="36"/>
      <c r="H40" s="36"/>
      <c r="I40" s="36"/>
      <c r="L40" s="36"/>
    </row>
    <row r="41" customFormat="false" ht="26.25" hidden="false" customHeight="true" outlineLevel="0" collapsed="false">
      <c r="A41" s="45" t="s">
        <v>34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</row>
    <row r="42" customFormat="false" ht="26.25" hidden="false" customHeight="true" outlineLevel="0" collapsed="false">
      <c r="A42" s="45" t="s">
        <v>35</v>
      </c>
    </row>
  </sheetData>
  <mergeCells count="5">
    <mergeCell ref="B4:D4"/>
    <mergeCell ref="F4:H4"/>
    <mergeCell ref="J4:L4"/>
    <mergeCell ref="B6:M6"/>
    <mergeCell ref="B23:M23"/>
  </mergeCells>
  <printOptions headings="false" gridLines="false" gridLinesSet="true" horizontalCentered="true" verticalCentered="false"/>
  <pageMargins left="0.669444444444445" right="0.590277777777778" top="0.984027777777778" bottom="0.39375" header="0.511805555555556" footer="0.511811023622047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1-08-03T14:36:52Z</cp:lastPrinted>
  <dcterms:modified xsi:type="dcterms:W3CDTF">2021-08-03T14:55:17Z</dcterms:modified>
  <cp:revision>0</cp:revision>
  <dc:subject/>
  <dc:title/>
</cp:coreProperties>
</file>