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-  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General"/>
    <numFmt numFmtId="170" formatCode="0.0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CC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true" outlineLevel="0" max="16" min="5" style="2" width="9.14"/>
    <col collapsed="false" customWidth="true" hidden="true" outlineLevel="0" max="17" min="17" style="2" width="8.79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B7+B8+B9+B10+B11+B12+B15)</f>
        <v>1362004.01</v>
      </c>
      <c r="C6" s="10" t="n">
        <f aca="false">SUM(C7+C8+C9+C10+C11+C12+C15)</f>
        <v>659579</v>
      </c>
      <c r="D6" s="10" t="n">
        <f aca="false">SUM(D7+D8+D9+D10+D11+D12+D15)</f>
        <v>702425.01</v>
      </c>
      <c r="F6" s="12" t="n">
        <f aca="false">G6+H6</f>
        <v>1361343</v>
      </c>
      <c r="G6" s="12" t="n">
        <f aca="false">G7+G8+G9+G10+G11+G15</f>
        <v>659876</v>
      </c>
      <c r="H6" s="12" t="n">
        <f aca="false">H7+H8+H9+H10+H11+H15</f>
        <v>701467</v>
      </c>
      <c r="J6" s="13" t="n">
        <f aca="false">K6+L6</f>
        <v>1361343</v>
      </c>
      <c r="K6" s="13" t="n">
        <f aca="false">K7+K8+K9+K10+K12+K13+K14+K16+K17+K18</f>
        <v>659876</v>
      </c>
      <c r="L6" s="13" t="n">
        <f aca="false">L7+L8+L9+L10+L12+L13+L14+L16+L17+L18</f>
        <v>701467</v>
      </c>
      <c r="O6" s="14" t="n">
        <f aca="false">O7+O8+O9+O10+O11+O15</f>
        <v>1361343</v>
      </c>
      <c r="P6" s="14" t="n">
        <f aca="false">P7+P8+P9+P10+P11+P15</f>
        <v>659876</v>
      </c>
      <c r="Q6" s="14" t="n">
        <f aca="false">Q7+Q8+Q9+Q10+Q11+Q15</f>
        <v>701467</v>
      </c>
      <c r="T6" s="7"/>
      <c r="U6" s="4"/>
      <c r="V6" s="4"/>
    </row>
    <row r="7" s="11" customFormat="true" ht="21" hidden="false" customHeight="true" outlineLevel="0" collapsed="false">
      <c r="A7" s="15" t="s">
        <v>8</v>
      </c>
      <c r="B7" s="10" t="n">
        <v>14180.43</v>
      </c>
      <c r="C7" s="16" t="n">
        <v>5054.68</v>
      </c>
      <c r="D7" s="16" t="n">
        <v>9125.75</v>
      </c>
      <c r="F7" s="17" t="n">
        <f aca="false">G7+H7</f>
        <v>18276</v>
      </c>
      <c r="G7" s="17" t="n">
        <v>7419</v>
      </c>
      <c r="H7" s="17" t="n">
        <v>10857</v>
      </c>
      <c r="J7" s="17" t="n">
        <v>18276</v>
      </c>
      <c r="K7" s="17" t="n">
        <v>7419</v>
      </c>
      <c r="L7" s="17" t="n">
        <v>10857</v>
      </c>
      <c r="O7" s="17" t="n">
        <v>18276</v>
      </c>
      <c r="P7" s="17" t="n">
        <v>7419</v>
      </c>
      <c r="Q7" s="17" t="n">
        <v>10857</v>
      </c>
      <c r="T7" s="10"/>
      <c r="U7" s="16"/>
      <c r="V7" s="16"/>
    </row>
    <row r="8" s="11" customFormat="true" ht="21" hidden="false" customHeight="true" outlineLevel="0" collapsed="false">
      <c r="A8" s="4" t="s">
        <v>9</v>
      </c>
      <c r="B8" s="10" t="n">
        <v>403810.75</v>
      </c>
      <c r="C8" s="16" t="n">
        <v>176445.75</v>
      </c>
      <c r="D8" s="16" t="n">
        <v>227365</v>
      </c>
      <c r="F8" s="17" t="n">
        <f aca="false">G8+H8</f>
        <v>453378</v>
      </c>
      <c r="G8" s="17" t="n">
        <v>199448</v>
      </c>
      <c r="H8" s="17" t="n">
        <v>253930</v>
      </c>
      <c r="J8" s="17" t="n">
        <v>453378</v>
      </c>
      <c r="K8" s="17" t="n">
        <v>199448</v>
      </c>
      <c r="L8" s="17" t="n">
        <v>253930</v>
      </c>
      <c r="O8" s="17" t="n">
        <v>453378</v>
      </c>
      <c r="P8" s="17" t="n">
        <v>199448</v>
      </c>
      <c r="Q8" s="17" t="n">
        <v>253930</v>
      </c>
      <c r="T8" s="10"/>
      <c r="U8" s="16"/>
      <c r="V8" s="16"/>
    </row>
    <row r="9" s="11" customFormat="true" ht="21" hidden="false" customHeight="true" outlineLevel="0" collapsed="false">
      <c r="A9" s="18" t="s">
        <v>10</v>
      </c>
      <c r="B9" s="10" t="n">
        <v>307701.64</v>
      </c>
      <c r="C9" s="16" t="n">
        <v>159759.8</v>
      </c>
      <c r="D9" s="16" t="n">
        <v>147941.84</v>
      </c>
      <c r="F9" s="17" t="n">
        <f aca="false">G9+H9</f>
        <v>320338</v>
      </c>
      <c r="G9" s="17" t="n">
        <v>169426</v>
      </c>
      <c r="H9" s="17" t="n">
        <v>150912</v>
      </c>
      <c r="J9" s="17" t="n">
        <v>320338</v>
      </c>
      <c r="K9" s="17" t="n">
        <v>169426</v>
      </c>
      <c r="L9" s="17" t="n">
        <v>150912</v>
      </c>
      <c r="O9" s="17" t="n">
        <v>320338</v>
      </c>
      <c r="P9" s="17" t="n">
        <v>169426</v>
      </c>
      <c r="Q9" s="17" t="n">
        <v>150912</v>
      </c>
      <c r="T9" s="10"/>
      <c r="U9" s="16"/>
      <c r="V9" s="16"/>
    </row>
    <row r="10" s="11" customFormat="true" ht="21" hidden="false" customHeight="true" outlineLevel="0" collapsed="false">
      <c r="A10" s="18" t="s">
        <v>11</v>
      </c>
      <c r="B10" s="10" t="n">
        <v>278761.77</v>
      </c>
      <c r="C10" s="16" t="n">
        <v>146608.03</v>
      </c>
      <c r="D10" s="16" t="n">
        <v>132153.74</v>
      </c>
      <c r="F10" s="17" t="n">
        <f aca="false">G10+H10</f>
        <v>283093</v>
      </c>
      <c r="G10" s="17" t="n">
        <v>159341</v>
      </c>
      <c r="H10" s="17" t="n">
        <v>123752</v>
      </c>
      <c r="J10" s="17" t="n">
        <v>283093</v>
      </c>
      <c r="K10" s="17" t="n">
        <v>159341</v>
      </c>
      <c r="L10" s="17" t="n">
        <v>123752</v>
      </c>
      <c r="O10" s="17" t="n">
        <v>283093</v>
      </c>
      <c r="P10" s="17" t="n">
        <v>159341</v>
      </c>
      <c r="Q10" s="17" t="n">
        <v>123752</v>
      </c>
      <c r="T10" s="10"/>
      <c r="U10" s="16"/>
      <c r="V10" s="16"/>
    </row>
    <row r="11" s="4" customFormat="true" ht="21" hidden="false" customHeight="true" outlineLevel="0" collapsed="false">
      <c r="A11" s="4" t="s">
        <v>12</v>
      </c>
      <c r="B11" s="10" t="n">
        <v>188449.71</v>
      </c>
      <c r="C11" s="16" t="n">
        <v>92768.12</v>
      </c>
      <c r="D11" s="16" t="n">
        <v>95681.59</v>
      </c>
      <c r="F11" s="17" t="n">
        <f aca="false">G11+H11</f>
        <v>171921</v>
      </c>
      <c r="G11" s="17" t="n">
        <f aca="false">G12+G13+G14</f>
        <v>72884</v>
      </c>
      <c r="H11" s="17" t="n">
        <f aca="false">H12+H13+H14</f>
        <v>99037</v>
      </c>
      <c r="J11" s="2"/>
      <c r="K11" s="19"/>
      <c r="L11" s="2"/>
      <c r="O11" s="16" t="n">
        <f aca="false">O12+O13+O14</f>
        <v>171921</v>
      </c>
      <c r="P11" s="16" t="n">
        <f aca="false">P12+P13+P14</f>
        <v>72884</v>
      </c>
      <c r="Q11" s="16" t="n">
        <f aca="false">Q12+Q13+Q14</f>
        <v>99037</v>
      </c>
      <c r="T11" s="10"/>
      <c r="U11" s="16"/>
      <c r="V11" s="16"/>
    </row>
    <row r="12" s="4" customFormat="true" ht="21" hidden="false" customHeight="true" outlineLevel="0" collapsed="false">
      <c r="A12" s="20" t="s">
        <v>13</v>
      </c>
      <c r="B12" s="10" t="n">
        <v>23530.54</v>
      </c>
      <c r="C12" s="16" t="n">
        <v>14237.21</v>
      </c>
      <c r="D12" s="16" t="n">
        <v>9293.33</v>
      </c>
      <c r="F12" s="17" t="n">
        <f aca="false">G12+H12</f>
        <v>148738</v>
      </c>
      <c r="G12" s="17" t="n">
        <v>58515</v>
      </c>
      <c r="H12" s="17" t="n">
        <v>90223</v>
      </c>
      <c r="J12" s="17" t="n">
        <v>148738</v>
      </c>
      <c r="K12" s="17" t="n">
        <v>58515</v>
      </c>
      <c r="L12" s="17" t="n">
        <v>90223</v>
      </c>
      <c r="O12" s="17" t="n">
        <v>148738</v>
      </c>
      <c r="P12" s="17" t="n">
        <v>58515</v>
      </c>
      <c r="Q12" s="17" t="n">
        <v>90223</v>
      </c>
      <c r="T12" s="10"/>
      <c r="U12" s="16"/>
      <c r="V12" s="16"/>
    </row>
    <row r="13" s="4" customFormat="true" ht="21" hidden="false" customHeight="true" outlineLevel="0" collapsed="false">
      <c r="A13" s="20" t="s">
        <v>14</v>
      </c>
      <c r="B13" s="10" t="n">
        <v>0</v>
      </c>
      <c r="C13" s="16" t="n">
        <v>0</v>
      </c>
      <c r="D13" s="16" t="n">
        <v>0</v>
      </c>
      <c r="F13" s="17" t="n">
        <f aca="false">G13+H13</f>
        <v>22513</v>
      </c>
      <c r="G13" s="17" t="n">
        <v>13699</v>
      </c>
      <c r="H13" s="17" t="n">
        <v>8814</v>
      </c>
      <c r="J13" s="17" t="n">
        <v>22513</v>
      </c>
      <c r="K13" s="17" t="n">
        <v>13699</v>
      </c>
      <c r="L13" s="17" t="n">
        <v>8814</v>
      </c>
      <c r="O13" s="17" t="n">
        <v>22513</v>
      </c>
      <c r="P13" s="17" t="n">
        <v>13699</v>
      </c>
      <c r="Q13" s="17" t="n">
        <v>8814</v>
      </c>
      <c r="T13" s="10"/>
      <c r="U13" s="16"/>
      <c r="V13" s="16"/>
    </row>
    <row r="14" s="4" customFormat="true" ht="21" hidden="false" customHeight="true" outlineLevel="0" collapsed="false">
      <c r="A14" s="21" t="s">
        <v>15</v>
      </c>
      <c r="B14" s="17" t="n">
        <v>0</v>
      </c>
      <c r="C14" s="17" t="n">
        <v>0</v>
      </c>
      <c r="D14" s="17" t="n">
        <v>0</v>
      </c>
      <c r="F14" s="17" t="n">
        <f aca="false">G14+H14</f>
        <v>670</v>
      </c>
      <c r="G14" s="17" t="n">
        <v>670</v>
      </c>
      <c r="H14" s="22" t="n">
        <v>0</v>
      </c>
      <c r="J14" s="23" t="n">
        <v>670</v>
      </c>
      <c r="K14" s="23" t="n">
        <v>670</v>
      </c>
      <c r="L14" s="23" t="n">
        <v>0</v>
      </c>
      <c r="O14" s="17" t="n">
        <v>670</v>
      </c>
      <c r="P14" s="17" t="n">
        <v>670</v>
      </c>
      <c r="Q14" s="17" t="n">
        <v>0</v>
      </c>
      <c r="T14" s="10"/>
      <c r="U14" s="16"/>
      <c r="V14" s="16"/>
    </row>
    <row r="15" s="4" customFormat="true" ht="21" hidden="false" customHeight="true" outlineLevel="0" collapsed="false">
      <c r="A15" s="4" t="s">
        <v>16</v>
      </c>
      <c r="B15" s="17" t="n">
        <f aca="false">SUM(B16:B18)</f>
        <v>145569.17</v>
      </c>
      <c r="C15" s="17" t="n">
        <f aca="false">SUM(C16:C18)</f>
        <v>64705.41</v>
      </c>
      <c r="D15" s="17" t="n">
        <f aca="false">SUM(D16:D18)</f>
        <v>80863.76</v>
      </c>
      <c r="F15" s="17" t="n">
        <f aca="false">G15+H15</f>
        <v>114337</v>
      </c>
      <c r="G15" s="17" t="n">
        <f aca="false">G16+G17+G18</f>
        <v>51358</v>
      </c>
      <c r="H15" s="17" t="n">
        <f aca="false">H16+H17+H18</f>
        <v>62979</v>
      </c>
      <c r="J15" s="2"/>
      <c r="K15" s="2"/>
      <c r="L15" s="2"/>
      <c r="O15" s="16" t="n">
        <f aca="false">O16+O17+O18</f>
        <v>114337</v>
      </c>
      <c r="P15" s="16" t="n">
        <f aca="false">P16+P17+P18</f>
        <v>51358</v>
      </c>
      <c r="Q15" s="16" t="n">
        <f aca="false">Q16+Q17+Q18</f>
        <v>62979</v>
      </c>
      <c r="T15" s="10"/>
      <c r="U15" s="16"/>
      <c r="V15" s="16"/>
    </row>
    <row r="16" s="11" customFormat="true" ht="21" hidden="false" customHeight="true" outlineLevel="0" collapsed="false">
      <c r="A16" s="21" t="s">
        <v>17</v>
      </c>
      <c r="B16" s="10" t="n">
        <v>74562.26</v>
      </c>
      <c r="C16" s="16" t="n">
        <v>32571.34</v>
      </c>
      <c r="D16" s="16" t="n">
        <v>41990.92</v>
      </c>
      <c r="F16" s="17" t="n">
        <f aca="false">G16+H16</f>
        <v>50933</v>
      </c>
      <c r="G16" s="17" t="n">
        <v>26357</v>
      </c>
      <c r="H16" s="17" t="n">
        <v>24576</v>
      </c>
      <c r="J16" s="17" t="n">
        <v>50933</v>
      </c>
      <c r="K16" s="17" t="n">
        <v>26357</v>
      </c>
      <c r="L16" s="17" t="n">
        <v>24576</v>
      </c>
      <c r="O16" s="17" t="n">
        <v>50933</v>
      </c>
      <c r="P16" s="17" t="n">
        <v>26357</v>
      </c>
      <c r="Q16" s="17" t="n">
        <v>24576</v>
      </c>
      <c r="T16" s="10"/>
      <c r="U16" s="16"/>
      <c r="V16" s="16"/>
    </row>
    <row r="17" s="11" customFormat="true" ht="21" hidden="false" customHeight="true" outlineLevel="0" collapsed="false">
      <c r="A17" s="21" t="s">
        <v>18</v>
      </c>
      <c r="B17" s="10" t="n">
        <v>43658.16</v>
      </c>
      <c r="C17" s="16" t="n">
        <v>23504.82</v>
      </c>
      <c r="D17" s="16" t="n">
        <v>20153.34</v>
      </c>
      <c r="F17" s="17" t="n">
        <f aca="false">G17+H17</f>
        <v>36756</v>
      </c>
      <c r="G17" s="17" t="n">
        <v>15482</v>
      </c>
      <c r="H17" s="17" t="n">
        <v>21274</v>
      </c>
      <c r="J17" s="17" t="n">
        <v>36756</v>
      </c>
      <c r="K17" s="17" t="n">
        <v>15482</v>
      </c>
      <c r="L17" s="17" t="n">
        <v>21274</v>
      </c>
      <c r="O17" s="17" t="n">
        <v>36756</v>
      </c>
      <c r="P17" s="17" t="n">
        <v>15482</v>
      </c>
      <c r="Q17" s="17" t="n">
        <v>21274</v>
      </c>
      <c r="T17" s="10"/>
      <c r="U17" s="16"/>
      <c r="V17" s="16"/>
    </row>
    <row r="18" s="11" customFormat="true" ht="21" hidden="false" customHeight="true" outlineLevel="0" collapsed="false">
      <c r="A18" s="21" t="s">
        <v>19</v>
      </c>
      <c r="B18" s="10" t="n">
        <v>27348.75</v>
      </c>
      <c r="C18" s="16" t="n">
        <v>8629.25</v>
      </c>
      <c r="D18" s="16" t="n">
        <v>18719.5</v>
      </c>
      <c r="F18" s="17" t="n">
        <f aca="false">G18+H18</f>
        <v>26648</v>
      </c>
      <c r="G18" s="17" t="n">
        <v>9519</v>
      </c>
      <c r="H18" s="17" t="n">
        <v>17129</v>
      </c>
      <c r="J18" s="17" t="n">
        <v>26648</v>
      </c>
      <c r="K18" s="17" t="n">
        <v>9519</v>
      </c>
      <c r="L18" s="17" t="n">
        <v>17129</v>
      </c>
      <c r="O18" s="17" t="n">
        <v>26648</v>
      </c>
      <c r="P18" s="17" t="n">
        <v>9519</v>
      </c>
      <c r="Q18" s="17" t="n">
        <v>17129</v>
      </c>
      <c r="T18" s="10"/>
      <c r="U18" s="16"/>
      <c r="V18" s="16"/>
    </row>
    <row r="19" s="11" customFormat="true" ht="21" hidden="false" customHeight="true" outlineLevel="0" collapsed="false">
      <c r="A19" s="20" t="s">
        <v>20</v>
      </c>
      <c r="B19" s="10" t="n">
        <v>0</v>
      </c>
      <c r="C19" s="16" t="n">
        <v>0</v>
      </c>
      <c r="D19" s="16" t="n">
        <v>0</v>
      </c>
      <c r="F19" s="22" t="s">
        <v>21</v>
      </c>
      <c r="G19" s="22" t="s">
        <v>21</v>
      </c>
      <c r="H19" s="22" t="s">
        <v>21</v>
      </c>
      <c r="J19" s="24" t="s">
        <v>21</v>
      </c>
      <c r="K19" s="23" t="n">
        <v>0</v>
      </c>
      <c r="L19" s="24" t="s">
        <v>21</v>
      </c>
      <c r="T19" s="10"/>
      <c r="U19" s="16"/>
      <c r="V19" s="16"/>
    </row>
    <row r="20" s="11" customFormat="true" ht="21" hidden="false" customHeight="true" outlineLevel="0" collapsed="false">
      <c r="A20" s="20" t="s">
        <v>22</v>
      </c>
      <c r="B20" s="10" t="n">
        <v>0</v>
      </c>
      <c r="C20" s="16" t="n">
        <v>0</v>
      </c>
      <c r="D20" s="16" t="n">
        <v>0</v>
      </c>
      <c r="F20" s="22" t="s">
        <v>21</v>
      </c>
      <c r="G20" s="22" t="s">
        <v>21</v>
      </c>
      <c r="H20" s="22" t="s">
        <v>21</v>
      </c>
      <c r="J20" s="24" t="s">
        <v>21</v>
      </c>
      <c r="K20" s="23" t="n">
        <v>0</v>
      </c>
      <c r="L20" s="24" t="s">
        <v>21</v>
      </c>
    </row>
    <row r="21" s="11" customFormat="true" ht="19.5" hidden="false" customHeight="true" outlineLevel="0" collapsed="false">
      <c r="B21" s="25" t="s">
        <v>23</v>
      </c>
      <c r="C21" s="25"/>
      <c r="D21" s="25"/>
      <c r="F21" s="26" t="n">
        <v>0</v>
      </c>
      <c r="G21" s="26"/>
      <c r="H21" s="26"/>
      <c r="M21" s="26"/>
      <c r="N21" s="26"/>
      <c r="O21" s="26"/>
    </row>
    <row r="22" s="4" customFormat="true" ht="18.75" hidden="false" customHeight="true" outlineLevel="0" collapsed="false">
      <c r="A22" s="25" t="s">
        <v>7</v>
      </c>
      <c r="B22" s="27" t="n">
        <v>100</v>
      </c>
      <c r="C22" s="27" t="n">
        <v>100</v>
      </c>
      <c r="D22" s="27" t="n">
        <v>100</v>
      </c>
      <c r="E22" s="27"/>
      <c r="F22" s="28" t="n">
        <f aca="false">F23+F24+F25+F26+F27+F31</f>
        <v>100</v>
      </c>
      <c r="G22" s="28" t="n">
        <f aca="false">G23+G24+G25+G26+G27+G31</f>
        <v>100</v>
      </c>
      <c r="H22" s="28" t="n">
        <f aca="false">H23+H24+H25+H26+H27+H31</f>
        <v>100</v>
      </c>
      <c r="J22" s="29" t="n">
        <f aca="false">J23+J24+J25+J26+J27+J31</f>
        <v>100</v>
      </c>
      <c r="K22" s="29" t="n">
        <f aca="false">K23+K24+K25+K26+K27+K31</f>
        <v>100</v>
      </c>
      <c r="L22" s="29" t="n">
        <f aca="false">L23+L24+L25+L26+L27+L31</f>
        <v>100</v>
      </c>
      <c r="M22" s="26"/>
      <c r="N22" s="26"/>
      <c r="O22" s="26"/>
    </row>
    <row r="23" s="4" customFormat="true" ht="21" hidden="false" customHeight="true" outlineLevel="0" collapsed="false">
      <c r="A23" s="15" t="s">
        <v>8</v>
      </c>
      <c r="B23" s="30" t="n">
        <v>0.69</v>
      </c>
      <c r="C23" s="30" t="n">
        <v>0.68</v>
      </c>
      <c r="D23" s="30" t="n">
        <v>0.69</v>
      </c>
      <c r="E23" s="31"/>
      <c r="F23" s="32" t="n">
        <v>1.3</v>
      </c>
      <c r="G23" s="32" t="n">
        <v>1.1</v>
      </c>
      <c r="H23" s="32" t="n">
        <v>1.6</v>
      </c>
      <c r="J23" s="33" t="n">
        <v>1.34</v>
      </c>
      <c r="K23" s="30" t="n">
        <v>1.12</v>
      </c>
      <c r="L23" s="33" t="n">
        <v>1.55</v>
      </c>
      <c r="M23" s="26"/>
      <c r="N23" s="26"/>
      <c r="O23" s="26"/>
    </row>
    <row r="24" s="4" customFormat="true" ht="21" hidden="false" customHeight="true" outlineLevel="0" collapsed="false">
      <c r="A24" s="4" t="s">
        <v>9</v>
      </c>
      <c r="B24" s="30" t="n">
        <v>30.95</v>
      </c>
      <c r="C24" s="30" t="n">
        <v>28.06</v>
      </c>
      <c r="D24" s="30" t="n">
        <v>33.66</v>
      </c>
      <c r="E24" s="31"/>
      <c r="F24" s="32" t="n">
        <v>33.3</v>
      </c>
      <c r="G24" s="32" t="n">
        <v>30.2</v>
      </c>
      <c r="H24" s="32" t="n">
        <v>36.2</v>
      </c>
      <c r="I24" s="34"/>
      <c r="J24" s="33" t="n">
        <v>33.3</v>
      </c>
      <c r="K24" s="30" t="n">
        <v>30.23</v>
      </c>
      <c r="L24" s="33" t="n">
        <v>36.2</v>
      </c>
      <c r="M24" s="26"/>
      <c r="N24" s="26"/>
      <c r="O24" s="26"/>
    </row>
    <row r="25" s="4" customFormat="true" ht="21" hidden="false" customHeight="true" outlineLevel="0" collapsed="false">
      <c r="A25" s="18" t="s">
        <v>10</v>
      </c>
      <c r="B25" s="30" t="n">
        <v>22.76</v>
      </c>
      <c r="C25" s="30" t="n">
        <v>23.85</v>
      </c>
      <c r="D25" s="30" t="n">
        <v>21.73</v>
      </c>
      <c r="E25" s="31"/>
      <c r="F25" s="32" t="n">
        <v>23.6</v>
      </c>
      <c r="G25" s="32" t="n">
        <v>25.7</v>
      </c>
      <c r="H25" s="32" t="n">
        <v>21.5</v>
      </c>
      <c r="J25" s="33" t="n">
        <v>23.53</v>
      </c>
      <c r="K25" s="30" t="n">
        <v>25.68</v>
      </c>
      <c r="L25" s="33" t="n">
        <v>21.51</v>
      </c>
      <c r="M25" s="26"/>
      <c r="N25" s="26"/>
      <c r="O25" s="26"/>
    </row>
    <row r="26" s="4" customFormat="true" ht="21" hidden="false" customHeight="true" outlineLevel="0" collapsed="false">
      <c r="A26" s="18" t="s">
        <v>11</v>
      </c>
      <c r="B26" s="30" t="n">
        <v>23.15</v>
      </c>
      <c r="C26" s="30" t="n">
        <v>25.21</v>
      </c>
      <c r="D26" s="30" t="n">
        <v>21.23</v>
      </c>
      <c r="E26" s="31"/>
      <c r="F26" s="32" t="n">
        <v>20.8</v>
      </c>
      <c r="G26" s="32" t="n">
        <v>24.2</v>
      </c>
      <c r="H26" s="32" t="n">
        <v>17.6</v>
      </c>
      <c r="J26" s="33" t="n">
        <v>20.8</v>
      </c>
      <c r="K26" s="30" t="n">
        <v>24.15</v>
      </c>
      <c r="L26" s="33" t="n">
        <v>17.64</v>
      </c>
      <c r="M26" s="26"/>
      <c r="N26" s="26"/>
      <c r="O26" s="26"/>
    </row>
    <row r="27" s="4" customFormat="true" ht="21" hidden="false" customHeight="true" outlineLevel="0" collapsed="false">
      <c r="A27" s="4" t="s">
        <v>12</v>
      </c>
      <c r="B27" s="30" t="n">
        <v>15.18</v>
      </c>
      <c r="C27" s="30" t="n">
        <v>15.56</v>
      </c>
      <c r="D27" s="30" t="n">
        <v>14.83</v>
      </c>
      <c r="E27" s="31"/>
      <c r="F27" s="32" t="n">
        <v>12.6</v>
      </c>
      <c r="G27" s="32" t="n">
        <v>11</v>
      </c>
      <c r="H27" s="32" t="n">
        <v>14.1</v>
      </c>
      <c r="I27" s="35"/>
      <c r="J27" s="33" t="n">
        <v>12.63</v>
      </c>
      <c r="K27" s="36" t="n">
        <v>11.04</v>
      </c>
      <c r="L27" s="33" t="n">
        <v>14.12</v>
      </c>
      <c r="M27" s="26"/>
      <c r="N27" s="26"/>
      <c r="O27" s="26"/>
    </row>
    <row r="28" s="4" customFormat="true" ht="21" hidden="false" customHeight="true" outlineLevel="0" collapsed="false">
      <c r="A28" s="20" t="s">
        <v>13</v>
      </c>
      <c r="B28" s="30" t="n">
        <v>13.06</v>
      </c>
      <c r="C28" s="30" t="n">
        <v>13.29</v>
      </c>
      <c r="D28" s="30" t="n">
        <v>12.84</v>
      </c>
      <c r="E28" s="31"/>
      <c r="F28" s="32" t="n">
        <v>10.9</v>
      </c>
      <c r="G28" s="32" t="n">
        <v>8.9</v>
      </c>
      <c r="H28" s="32" t="n">
        <v>12.9</v>
      </c>
      <c r="J28" s="33" t="n">
        <v>10.93</v>
      </c>
      <c r="K28" s="30" t="n">
        <v>8.87</v>
      </c>
      <c r="L28" s="33" t="n">
        <v>12.86</v>
      </c>
      <c r="M28" s="26"/>
      <c r="N28" s="26"/>
      <c r="O28" s="26"/>
    </row>
    <row r="29" s="4" customFormat="true" ht="21" hidden="false" customHeight="true" outlineLevel="0" collapsed="false">
      <c r="A29" s="20" t="s">
        <v>14</v>
      </c>
      <c r="B29" s="30" t="n">
        <v>2.12</v>
      </c>
      <c r="C29" s="30" t="n">
        <v>2.27</v>
      </c>
      <c r="D29" s="30" t="n">
        <v>1.99</v>
      </c>
      <c r="E29" s="37"/>
      <c r="F29" s="32" t="n">
        <v>1.7</v>
      </c>
      <c r="G29" s="32" t="n">
        <v>2.1</v>
      </c>
      <c r="H29" s="32" t="n">
        <v>1.3</v>
      </c>
      <c r="J29" s="33" t="n">
        <v>1.65</v>
      </c>
      <c r="K29" s="30" t="n">
        <v>2.08</v>
      </c>
      <c r="L29" s="33" t="n">
        <v>1.26</v>
      </c>
      <c r="M29" s="26"/>
      <c r="N29" s="26"/>
      <c r="O29" s="26"/>
    </row>
    <row r="30" s="4" customFormat="true" ht="21" hidden="false" customHeight="true" outlineLevel="0" collapsed="false">
      <c r="A30" s="21" t="s">
        <v>15</v>
      </c>
      <c r="B30" s="17" t="n">
        <v>0</v>
      </c>
      <c r="C30" s="17" t="n">
        <v>0</v>
      </c>
      <c r="D30" s="17" t="n">
        <v>0</v>
      </c>
      <c r="E30" s="31"/>
      <c r="F30" s="32" t="n">
        <v>0</v>
      </c>
      <c r="G30" s="32" t="n">
        <v>0.1</v>
      </c>
      <c r="H30" s="32" t="s">
        <v>24</v>
      </c>
      <c r="J30" s="33" t="n">
        <v>0.05</v>
      </c>
      <c r="K30" s="30" t="n">
        <v>0.1</v>
      </c>
      <c r="L30" s="33" t="n">
        <v>0</v>
      </c>
    </row>
    <row r="31" s="4" customFormat="true" ht="21" hidden="false" customHeight="true" outlineLevel="0" collapsed="false">
      <c r="A31" s="4" t="s">
        <v>25</v>
      </c>
      <c r="B31" s="30" t="n">
        <v>7.27</v>
      </c>
      <c r="C31" s="30" t="n">
        <v>6.64</v>
      </c>
      <c r="D31" s="30" t="n">
        <v>7.86</v>
      </c>
      <c r="E31" s="31"/>
      <c r="F31" s="32" t="n">
        <v>8.4</v>
      </c>
      <c r="G31" s="32" t="n">
        <v>7.8</v>
      </c>
      <c r="H31" s="32" t="n">
        <v>9</v>
      </c>
      <c r="I31" s="38"/>
      <c r="J31" s="33" t="n">
        <v>8.4</v>
      </c>
      <c r="K31" s="30" t="n">
        <v>7.78</v>
      </c>
      <c r="L31" s="33" t="n">
        <v>8.98</v>
      </c>
    </row>
    <row r="32" s="4" customFormat="true" ht="21" hidden="false" customHeight="true" outlineLevel="0" collapsed="false">
      <c r="A32" s="21" t="s">
        <v>17</v>
      </c>
      <c r="B32" s="30" t="n">
        <v>3.64</v>
      </c>
      <c r="C32" s="30" t="n">
        <v>3.65</v>
      </c>
      <c r="D32" s="30" t="n">
        <v>3.63</v>
      </c>
      <c r="E32" s="37"/>
      <c r="F32" s="32" t="n">
        <v>3.7</v>
      </c>
      <c r="G32" s="32" t="n">
        <v>4</v>
      </c>
      <c r="H32" s="32" t="n">
        <v>3.5</v>
      </c>
      <c r="J32" s="33" t="n">
        <v>3.74</v>
      </c>
      <c r="K32" s="30" t="n">
        <v>3.99</v>
      </c>
      <c r="L32" s="33" t="n">
        <v>3.5</v>
      </c>
    </row>
    <row r="33" s="4" customFormat="true" ht="21" hidden="false" customHeight="true" outlineLevel="0" collapsed="false">
      <c r="A33" s="21" t="s">
        <v>18</v>
      </c>
      <c r="B33" s="30" t="n">
        <v>2.25</v>
      </c>
      <c r="C33" s="30" t="n">
        <v>2.34</v>
      </c>
      <c r="D33" s="30" t="n">
        <v>2.17</v>
      </c>
      <c r="E33" s="31"/>
      <c r="F33" s="32" t="n">
        <v>2.7</v>
      </c>
      <c r="G33" s="32" t="n">
        <v>2.3</v>
      </c>
      <c r="H33" s="32" t="n">
        <v>3</v>
      </c>
      <c r="J33" s="33" t="n">
        <v>2.7</v>
      </c>
      <c r="K33" s="30" t="n">
        <v>2.35</v>
      </c>
      <c r="L33" s="33" t="n">
        <v>3.03</v>
      </c>
    </row>
    <row r="34" s="4" customFormat="true" ht="21" hidden="false" customHeight="true" outlineLevel="0" collapsed="false">
      <c r="A34" s="21" t="s">
        <v>19</v>
      </c>
      <c r="B34" s="30" t="n">
        <v>1.38</v>
      </c>
      <c r="C34" s="30" t="n">
        <v>0.65</v>
      </c>
      <c r="D34" s="30" t="n">
        <v>2.06</v>
      </c>
      <c r="E34" s="31"/>
      <c r="F34" s="32" t="n">
        <v>2</v>
      </c>
      <c r="G34" s="32" t="n">
        <v>1.4</v>
      </c>
      <c r="H34" s="32" t="n">
        <v>2.4</v>
      </c>
      <c r="J34" s="33" t="n">
        <v>1.96</v>
      </c>
      <c r="K34" s="30" t="n">
        <v>1.44</v>
      </c>
      <c r="L34" s="33" t="n">
        <v>2.44</v>
      </c>
    </row>
    <row r="35" s="4" customFormat="true" ht="21" hidden="false" customHeight="true" outlineLevel="0" collapsed="false">
      <c r="A35" s="20" t="s">
        <v>20</v>
      </c>
      <c r="B35" s="17" t="n">
        <v>0</v>
      </c>
      <c r="C35" s="17" t="n">
        <v>0</v>
      </c>
      <c r="D35" s="17" t="n">
        <v>0</v>
      </c>
      <c r="F35" s="39" t="s">
        <v>21</v>
      </c>
      <c r="G35" s="39" t="s">
        <v>21</v>
      </c>
      <c r="H35" s="39" t="s">
        <v>21</v>
      </c>
    </row>
    <row r="36" s="4" customFormat="true" ht="21" hidden="false" customHeight="true" outlineLevel="0" collapsed="false">
      <c r="A36" s="40" t="s">
        <v>22</v>
      </c>
      <c r="B36" s="41" t="n">
        <v>0</v>
      </c>
      <c r="C36" s="41" t="n">
        <v>0</v>
      </c>
      <c r="D36" s="41" t="n">
        <v>0</v>
      </c>
      <c r="F36" s="39" t="s">
        <v>21</v>
      </c>
      <c r="G36" s="39" t="s">
        <v>21</v>
      </c>
      <c r="H36" s="39" t="s">
        <v>21</v>
      </c>
    </row>
    <row r="37" customFormat="false" ht="26.25" hidden="false" customHeight="true" outlineLevel="0" collapsed="false">
      <c r="A37" s="2"/>
    </row>
  </sheetData>
  <mergeCells count="12">
    <mergeCell ref="B5:D5"/>
    <mergeCell ref="B21:D21"/>
    <mergeCell ref="F21:H21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</mergeCells>
  <printOptions headings="false" gridLines="false" gridLinesSet="true" horizontalCentered="true" verticalCentered="false"/>
  <pageMargins left="0.7875" right="0.7875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BONANZA</cp:lastModifiedBy>
  <cp:lastPrinted>2020-08-18T03:14:34Z</cp:lastPrinted>
  <dcterms:modified xsi:type="dcterms:W3CDTF">2021-08-30T10:27:27Z</dcterms:modified>
  <cp:revision>0</cp:revision>
  <dc:subject/>
  <dc:title/>
</cp:coreProperties>
</file>