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" sheetId="1" state="visible" r:id="rId2"/>
    <sheet name="C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  สระบุรี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7125562.01</v>
          </cell>
          <cell r="C5">
            <v>2131177.39</v>
          </cell>
          <cell r="D5">
            <v>12237529.6</v>
          </cell>
          <cell r="E5">
            <v>10947078.2</v>
          </cell>
          <cell r="F5">
            <v>10459991.89</v>
          </cell>
          <cell r="G5">
            <v>8117739.03</v>
          </cell>
          <cell r="H5">
            <v>2091355.41</v>
          </cell>
          <cell r="I5">
            <v>14118.27</v>
          </cell>
          <cell r="J5">
            <v>7134113.77</v>
          </cell>
          <cell r="K5">
            <v>2562598.35</v>
          </cell>
          <cell r="L5">
            <v>1122796.41</v>
          </cell>
          <cell r="M5">
            <v>144923.3</v>
          </cell>
          <cell r="N5">
            <v>162140.41</v>
          </cell>
        </row>
        <row r="6">
          <cell r="B6">
            <v>27540042.99</v>
          </cell>
          <cell r="C6">
            <v>787231.25</v>
          </cell>
          <cell r="D6">
            <v>5184982.21</v>
          </cell>
          <cell r="E6">
            <v>5766114.53</v>
          </cell>
          <cell r="F6">
            <v>5657687.28</v>
          </cell>
          <cell r="G6">
            <v>3992593.28</v>
          </cell>
          <cell r="H6">
            <v>1193937.63</v>
          </cell>
          <cell r="I6">
            <v>6770.4</v>
          </cell>
          <cell r="J6">
            <v>2932067.48</v>
          </cell>
          <cell r="K6">
            <v>1498180.43</v>
          </cell>
          <cell r="L6">
            <v>358063.89</v>
          </cell>
          <cell r="M6">
            <v>82775.23</v>
          </cell>
          <cell r="N6">
            <v>79639.39</v>
          </cell>
        </row>
        <row r="7">
          <cell r="B7">
            <v>29585519.02</v>
          </cell>
          <cell r="C7">
            <v>1343946.14</v>
          </cell>
          <cell r="D7">
            <v>7052547.39</v>
          </cell>
          <cell r="E7">
            <v>5180963.67</v>
          </cell>
          <cell r="F7">
            <v>4802304.61</v>
          </cell>
          <cell r="G7">
            <v>4125145.75</v>
          </cell>
          <cell r="H7">
            <v>897417.78</v>
          </cell>
          <cell r="I7">
            <v>7347.87</v>
          </cell>
          <cell r="J7">
            <v>4202046.29</v>
          </cell>
          <cell r="K7">
            <v>1064417.92</v>
          </cell>
          <cell r="L7">
            <v>764732.52</v>
          </cell>
          <cell r="M7">
            <v>62148.07</v>
          </cell>
          <cell r="N7">
            <v>82501.02</v>
          </cell>
        </row>
        <row r="8">
          <cell r="B8">
            <v>7665718</v>
          </cell>
          <cell r="C8">
            <v>251166.78</v>
          </cell>
          <cell r="D8">
            <v>695364.89</v>
          </cell>
          <cell r="E8">
            <v>1233858.05</v>
          </cell>
          <cell r="F8">
            <v>1236478.01</v>
          </cell>
          <cell r="G8">
            <v>1170715.54</v>
          </cell>
          <cell r="H8">
            <v>361476.28</v>
          </cell>
          <cell r="I8">
            <v>3177.67</v>
          </cell>
          <cell r="J8">
            <v>2117776.93</v>
          </cell>
          <cell r="K8">
            <v>414513.7</v>
          </cell>
          <cell r="L8">
            <v>152433.05</v>
          </cell>
          <cell r="M8">
            <v>1999.75</v>
          </cell>
          <cell r="N8">
            <v>26757.36</v>
          </cell>
        </row>
        <row r="9">
          <cell r="B9">
            <v>3675690</v>
          </cell>
          <cell r="C9">
            <v>94150.89</v>
          </cell>
          <cell r="D9">
            <v>274730.69</v>
          </cell>
          <cell r="E9">
            <v>634189.92</v>
          </cell>
          <cell r="F9">
            <v>675537.29</v>
          </cell>
          <cell r="G9">
            <v>607884.63</v>
          </cell>
          <cell r="H9">
            <v>189082.8</v>
          </cell>
          <cell r="I9">
            <v>2176.14</v>
          </cell>
          <cell r="J9">
            <v>893713.11</v>
          </cell>
          <cell r="K9">
            <v>243025.63</v>
          </cell>
          <cell r="L9">
            <v>49126.75</v>
          </cell>
          <cell r="M9">
            <v>1391.24</v>
          </cell>
          <cell r="N9">
            <v>10680.91</v>
          </cell>
        </row>
        <row r="10">
          <cell r="B10">
            <v>3990028</v>
          </cell>
          <cell r="C10">
            <v>157015.89</v>
          </cell>
          <cell r="D10">
            <v>420634.2</v>
          </cell>
          <cell r="E10">
            <v>599668.13</v>
          </cell>
          <cell r="F10">
            <v>560940.73</v>
          </cell>
          <cell r="G10">
            <v>562830.91</v>
          </cell>
          <cell r="H10">
            <v>172393.48</v>
          </cell>
          <cell r="I10">
            <v>1001.53</v>
          </cell>
          <cell r="J10">
            <v>1224063.82</v>
          </cell>
          <cell r="K10">
            <v>171488.07</v>
          </cell>
          <cell r="L10">
            <v>103306.3</v>
          </cell>
          <cell r="M10">
            <v>608.51</v>
          </cell>
          <cell r="N10">
            <v>16076.44</v>
          </cell>
        </row>
        <row r="11">
          <cell r="B11">
            <v>17438160</v>
          </cell>
          <cell r="C11">
            <v>645030.99</v>
          </cell>
          <cell r="D11">
            <v>3069411.15</v>
          </cell>
          <cell r="E11">
            <v>3073857.41</v>
          </cell>
          <cell r="F11">
            <v>3443018.42</v>
          </cell>
          <cell r="G11">
            <v>2556158.48</v>
          </cell>
          <cell r="H11">
            <v>835332.75</v>
          </cell>
          <cell r="I11">
            <v>2205.17</v>
          </cell>
          <cell r="J11">
            <v>2345081.26</v>
          </cell>
          <cell r="K11">
            <v>957259.76</v>
          </cell>
          <cell r="L11">
            <v>285578.12</v>
          </cell>
          <cell r="M11">
            <v>128250.63</v>
          </cell>
          <cell r="N11">
            <v>96975.86</v>
          </cell>
        </row>
        <row r="12">
          <cell r="B12">
            <v>8450272</v>
          </cell>
          <cell r="C12">
            <v>254482.19</v>
          </cell>
          <cell r="D12">
            <v>1236684.41</v>
          </cell>
          <cell r="E12">
            <v>1603764.42</v>
          </cell>
          <cell r="F12">
            <v>1868532.48</v>
          </cell>
          <cell r="G12">
            <v>1267838.87</v>
          </cell>
          <cell r="H12">
            <v>498377.94</v>
          </cell>
          <cell r="I12">
            <v>1557.61</v>
          </cell>
          <cell r="J12">
            <v>940257.93</v>
          </cell>
          <cell r="K12">
            <v>570705.5</v>
          </cell>
          <cell r="L12">
            <v>85380.83</v>
          </cell>
          <cell r="M12">
            <v>74471.19</v>
          </cell>
          <cell r="N12">
            <v>48218.64</v>
          </cell>
        </row>
        <row r="13">
          <cell r="B13">
            <v>8987888</v>
          </cell>
          <cell r="C13">
            <v>390548.79</v>
          </cell>
          <cell r="D13">
            <v>1832726.74</v>
          </cell>
          <cell r="E13">
            <v>1470093</v>
          </cell>
          <cell r="F13">
            <v>1574485.94</v>
          </cell>
          <cell r="G13">
            <v>1288319.61</v>
          </cell>
          <cell r="H13">
            <v>336954.81</v>
          </cell>
          <cell r="I13">
            <v>647.57</v>
          </cell>
          <cell r="J13">
            <v>1404823.32</v>
          </cell>
          <cell r="K13">
            <v>386554.26</v>
          </cell>
          <cell r="L13">
            <v>200197.29</v>
          </cell>
          <cell r="M13">
            <v>53779.44</v>
          </cell>
          <cell r="N13">
            <v>48757.23</v>
          </cell>
        </row>
        <row r="14">
          <cell r="B14">
            <v>9473624</v>
          </cell>
          <cell r="C14">
            <v>697394.32</v>
          </cell>
          <cell r="D14">
            <v>2689597.96</v>
          </cell>
          <cell r="E14">
            <v>1559958.41</v>
          </cell>
          <cell r="F14">
            <v>1551706.9</v>
          </cell>
          <cell r="G14">
            <v>1198897.55</v>
          </cell>
          <cell r="H14">
            <v>269276.9</v>
          </cell>
          <cell r="I14">
            <v>1929.76</v>
          </cell>
          <cell r="J14">
            <v>913805.1</v>
          </cell>
          <cell r="K14">
            <v>371664.4</v>
          </cell>
          <cell r="L14">
            <v>204525.67</v>
          </cell>
          <cell r="M14">
            <v>9416.08</v>
          </cell>
          <cell r="N14">
            <v>5450.96</v>
          </cell>
        </row>
        <row r="15">
          <cell r="B15">
            <v>4552354.99</v>
          </cell>
          <cell r="C15">
            <v>256704.62</v>
          </cell>
          <cell r="D15">
            <v>1179813.78</v>
          </cell>
          <cell r="E15">
            <v>822054.62</v>
          </cell>
          <cell r="F15">
            <v>846159.3</v>
          </cell>
          <cell r="G15">
            <v>593083.4</v>
          </cell>
          <cell r="H15">
            <v>158357.76</v>
          </cell>
          <cell r="I15">
            <v>1176.84</v>
          </cell>
          <cell r="J15">
            <v>379493.19</v>
          </cell>
          <cell r="K15">
            <v>242939.65</v>
          </cell>
          <cell r="L15">
            <v>65369.84</v>
          </cell>
          <cell r="M15">
            <v>5056.58</v>
          </cell>
          <cell r="N15">
            <v>2145.41</v>
          </cell>
        </row>
        <row r="16">
          <cell r="B16">
            <v>4921269.01</v>
          </cell>
          <cell r="C16">
            <v>440689.7</v>
          </cell>
          <cell r="D16">
            <v>1509784.18</v>
          </cell>
          <cell r="E16">
            <v>737903.8</v>
          </cell>
          <cell r="F16">
            <v>705547.6</v>
          </cell>
          <cell r="G16">
            <v>605814.15</v>
          </cell>
          <cell r="H16">
            <v>110919.14</v>
          </cell>
          <cell r="I16">
            <v>752.92</v>
          </cell>
          <cell r="J16">
            <v>534311.9</v>
          </cell>
          <cell r="K16">
            <v>128724.75</v>
          </cell>
          <cell r="L16">
            <v>139155.83</v>
          </cell>
          <cell r="M16">
            <v>4359.5</v>
          </cell>
          <cell r="N16">
            <v>3305.54</v>
          </cell>
        </row>
        <row r="17">
          <cell r="B17">
            <v>15002682</v>
          </cell>
          <cell r="C17">
            <v>216902.6</v>
          </cell>
          <cell r="D17">
            <v>4425600.78</v>
          </cell>
          <cell r="E17">
            <v>3438780.98</v>
          </cell>
          <cell r="F17">
            <v>2812702.75</v>
          </cell>
          <cell r="G17">
            <v>2063489.74</v>
          </cell>
          <cell r="H17">
            <v>348721.81</v>
          </cell>
          <cell r="I17">
            <v>2131.08</v>
          </cell>
          <cell r="J17">
            <v>930434.28</v>
          </cell>
          <cell r="K17">
            <v>471998.78</v>
          </cell>
          <cell r="L17">
            <v>289748.57</v>
          </cell>
          <cell r="M17" t="str">
            <v>-</v>
          </cell>
          <cell r="N17">
            <v>2170.63</v>
          </cell>
        </row>
        <row r="18">
          <cell r="B18">
            <v>7193503</v>
          </cell>
          <cell r="C18">
            <v>59988.62</v>
          </cell>
          <cell r="D18">
            <v>1914363.17</v>
          </cell>
          <cell r="E18">
            <v>1796522.11</v>
          </cell>
          <cell r="F18">
            <v>1497991.67</v>
          </cell>
          <cell r="G18">
            <v>968918.01</v>
          </cell>
          <cell r="H18">
            <v>190618.93</v>
          </cell>
          <cell r="I18">
            <v>1317.32</v>
          </cell>
          <cell r="J18">
            <v>392223.31</v>
          </cell>
          <cell r="K18">
            <v>268517.83</v>
          </cell>
          <cell r="L18">
            <v>102335.25</v>
          </cell>
          <cell r="M18" t="str">
            <v>-</v>
          </cell>
          <cell r="N18">
            <v>706.78</v>
          </cell>
        </row>
        <row r="19">
          <cell r="B19">
            <v>7809179</v>
          </cell>
          <cell r="C19">
            <v>156913.97</v>
          </cell>
          <cell r="D19">
            <v>2511237.61</v>
          </cell>
          <cell r="E19">
            <v>1642258.87</v>
          </cell>
          <cell r="F19">
            <v>1314711.08</v>
          </cell>
          <cell r="G19">
            <v>1094571.73</v>
          </cell>
          <cell r="H19">
            <v>158102.88</v>
          </cell>
          <cell r="I19">
            <v>813.76</v>
          </cell>
          <cell r="J19">
            <v>538210.98</v>
          </cell>
          <cell r="K19">
            <v>203480.95</v>
          </cell>
          <cell r="L19">
            <v>187413.32</v>
          </cell>
          <cell r="M19" t="str">
            <v>-</v>
          </cell>
          <cell r="N19">
            <v>1463.86</v>
          </cell>
        </row>
        <row r="20">
          <cell r="B20">
            <v>7545378.01</v>
          </cell>
          <cell r="C20">
            <v>320682.71</v>
          </cell>
          <cell r="D20">
            <v>1357554.83</v>
          </cell>
          <cell r="E20">
            <v>1640623.34</v>
          </cell>
          <cell r="F20">
            <v>1416085.81</v>
          </cell>
          <cell r="G20">
            <v>1128477.72</v>
          </cell>
          <cell r="H20">
            <v>276547.67</v>
          </cell>
          <cell r="I20">
            <v>4674.58</v>
          </cell>
          <cell r="J20">
            <v>827016.2</v>
          </cell>
          <cell r="K20">
            <v>347161.72</v>
          </cell>
          <cell r="L20">
            <v>190511</v>
          </cell>
          <cell r="M20">
            <v>5256.84</v>
          </cell>
          <cell r="N20">
            <v>30785.6</v>
          </cell>
        </row>
        <row r="21">
          <cell r="B21">
            <v>3668223.01</v>
          </cell>
          <cell r="C21">
            <v>121904.92</v>
          </cell>
          <cell r="D21">
            <v>579390.17</v>
          </cell>
          <cell r="E21">
            <v>909583.46</v>
          </cell>
          <cell r="F21">
            <v>769466.54</v>
          </cell>
          <cell r="G21">
            <v>554868.37</v>
          </cell>
          <cell r="H21">
            <v>157500.2</v>
          </cell>
          <cell r="I21">
            <v>542.48</v>
          </cell>
          <cell r="J21">
            <v>326379.93</v>
          </cell>
          <cell r="K21">
            <v>172991.82</v>
          </cell>
          <cell r="L21">
            <v>55851.22</v>
          </cell>
          <cell r="M21">
            <v>1856.22</v>
          </cell>
          <cell r="N21">
            <v>17887.66</v>
          </cell>
        </row>
        <row r="22">
          <cell r="B22">
            <v>3877155</v>
          </cell>
          <cell r="C22">
            <v>198777.78</v>
          </cell>
          <cell r="D22">
            <v>778164.66</v>
          </cell>
          <cell r="E22">
            <v>731039.88</v>
          </cell>
          <cell r="F22">
            <v>646619.26</v>
          </cell>
          <cell r="G22">
            <v>573609.35</v>
          </cell>
          <cell r="H22">
            <v>119047.47</v>
          </cell>
          <cell r="I22">
            <v>4132.1</v>
          </cell>
          <cell r="J22">
            <v>500636.27</v>
          </cell>
          <cell r="K22">
            <v>174169.9</v>
          </cell>
          <cell r="L22">
            <v>134659.78</v>
          </cell>
          <cell r="M22">
            <v>3400.62</v>
          </cell>
          <cell r="N22">
            <v>12897.9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6">
          <cell r="B36">
            <v>597266</v>
          </cell>
          <cell r="C36">
            <v>16437.08</v>
          </cell>
          <cell r="D36">
            <v>110859.76</v>
          </cell>
          <cell r="E36">
            <v>110804.26</v>
          </cell>
          <cell r="F36">
            <v>123193.38</v>
          </cell>
          <cell r="G36">
            <v>84714.88</v>
          </cell>
          <cell r="H36">
            <v>32377.03</v>
          </cell>
          <cell r="I36">
            <v>428.55</v>
          </cell>
          <cell r="J36">
            <v>59095.1</v>
          </cell>
          <cell r="K36">
            <v>52626.67</v>
          </cell>
          <cell r="L36">
            <v>6358.6</v>
          </cell>
          <cell r="M36" t="str">
            <v>-</v>
          </cell>
          <cell r="N36">
            <v>370.68</v>
          </cell>
        </row>
        <row r="37">
          <cell r="B37">
            <v>294802</v>
          </cell>
          <cell r="C37">
            <v>5625.6</v>
          </cell>
          <cell r="D37">
            <v>41693.16</v>
          </cell>
          <cell r="E37">
            <v>60518.09</v>
          </cell>
          <cell r="F37">
            <v>66272.9</v>
          </cell>
          <cell r="G37">
            <v>41301.48</v>
          </cell>
          <cell r="H37">
            <v>19324.16</v>
          </cell>
          <cell r="I37" t="str">
            <v>-</v>
          </cell>
          <cell r="J37">
            <v>22222.83</v>
          </cell>
          <cell r="K37">
            <v>35089.29</v>
          </cell>
          <cell r="L37">
            <v>2383.81</v>
          </cell>
          <cell r="M37" t="str">
            <v>-</v>
          </cell>
          <cell r="N37">
            <v>370.68</v>
          </cell>
        </row>
        <row r="38">
          <cell r="B38">
            <v>302464</v>
          </cell>
          <cell r="C38">
            <v>10811.48</v>
          </cell>
          <cell r="D38">
            <v>69166.6</v>
          </cell>
          <cell r="E38">
            <v>50286.18</v>
          </cell>
          <cell r="F38">
            <v>56920.49</v>
          </cell>
          <cell r="G38">
            <v>43413.4</v>
          </cell>
          <cell r="H38">
            <v>13052.86</v>
          </cell>
          <cell r="I38">
            <v>428.55</v>
          </cell>
          <cell r="J38">
            <v>36872.27</v>
          </cell>
          <cell r="K38">
            <v>17537.38</v>
          </cell>
          <cell r="L38">
            <v>3974.79</v>
          </cell>
          <cell r="M38" t="str">
            <v>-</v>
          </cell>
          <cell r="N38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7125562.01</v>
      </c>
      <c r="C6" s="13" t="n">
        <f aca="false">[1]t2!C5</f>
        <v>2131177.39</v>
      </c>
      <c r="D6" s="13" t="n">
        <f aca="false">[1]t2!D5</f>
        <v>12237529.6</v>
      </c>
      <c r="E6" s="13" t="n">
        <f aca="false">[1]t2!E5</f>
        <v>10947078.2</v>
      </c>
      <c r="F6" s="13" t="n">
        <f aca="false">[1]t2!F5</f>
        <v>10459991.89</v>
      </c>
      <c r="G6" s="13" t="n">
        <f aca="false">[1]t2!G5</f>
        <v>8117739.03</v>
      </c>
      <c r="H6" s="13" t="n">
        <f aca="false">[1]t2!H5</f>
        <v>2091355.41</v>
      </c>
      <c r="I6" s="13" t="n">
        <f aca="false">[1]t2!I5</f>
        <v>14118.27</v>
      </c>
      <c r="J6" s="13" t="n">
        <f aca="false">[1]t2!J5</f>
        <v>7134113.77</v>
      </c>
      <c r="K6" s="13" t="n">
        <f aca="false">[1]t2!K5</f>
        <v>2562598.35</v>
      </c>
      <c r="L6" s="13" t="n">
        <f aca="false">[1]t2!L5</f>
        <v>1122796.41</v>
      </c>
      <c r="M6" s="13" t="n">
        <f aca="false">[1]t2!M5</f>
        <v>144923.3</v>
      </c>
      <c r="N6" s="13" t="n">
        <f aca="false">[1]t2!N5</f>
        <v>162140.41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540042.99</v>
      </c>
      <c r="C7" s="13" t="n">
        <f aca="false">[1]t2!C6</f>
        <v>787231.25</v>
      </c>
      <c r="D7" s="13" t="n">
        <f aca="false">[1]t2!D6</f>
        <v>5184982.21</v>
      </c>
      <c r="E7" s="13" t="n">
        <f aca="false">[1]t2!E6</f>
        <v>5766114.53</v>
      </c>
      <c r="F7" s="13" t="n">
        <f aca="false">[1]t2!F6</f>
        <v>5657687.28</v>
      </c>
      <c r="G7" s="13" t="n">
        <f aca="false">[1]t2!G6</f>
        <v>3992593.28</v>
      </c>
      <c r="H7" s="13" t="n">
        <f aca="false">[1]t2!H6</f>
        <v>1193937.63</v>
      </c>
      <c r="I7" s="13" t="n">
        <f aca="false">[1]t2!I6</f>
        <v>6770.4</v>
      </c>
      <c r="J7" s="13" t="n">
        <f aca="false">[1]t2!J6</f>
        <v>2932067.48</v>
      </c>
      <c r="K7" s="13" t="n">
        <f aca="false">[1]t2!K6</f>
        <v>1498180.43</v>
      </c>
      <c r="L7" s="13" t="n">
        <f aca="false">[1]t2!L6</f>
        <v>358063.89</v>
      </c>
      <c r="M7" s="13" t="n">
        <f aca="false">[1]t2!M6</f>
        <v>82775.23</v>
      </c>
      <c r="N7" s="13" t="n">
        <f aca="false">[1]t2!N6</f>
        <v>79639.39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585519.02</v>
      </c>
      <c r="C8" s="13" t="n">
        <f aca="false">[1]t2!C7</f>
        <v>1343946.14</v>
      </c>
      <c r="D8" s="13" t="n">
        <f aca="false">[1]t2!D7</f>
        <v>7052547.39</v>
      </c>
      <c r="E8" s="13" t="n">
        <f aca="false">[1]t2!E7</f>
        <v>5180963.67</v>
      </c>
      <c r="F8" s="13" t="n">
        <f aca="false">[1]t2!F7</f>
        <v>4802304.61</v>
      </c>
      <c r="G8" s="13" t="n">
        <f aca="false">[1]t2!G7</f>
        <v>4125145.75</v>
      </c>
      <c r="H8" s="13" t="n">
        <f aca="false">[1]t2!H7</f>
        <v>897417.78</v>
      </c>
      <c r="I8" s="13" t="n">
        <f aca="false">[1]t2!I7</f>
        <v>7347.87</v>
      </c>
      <c r="J8" s="13" t="n">
        <f aca="false">[1]t2!J7</f>
        <v>4202046.29</v>
      </c>
      <c r="K8" s="13" t="n">
        <f aca="false">[1]t2!K7</f>
        <v>1064417.92</v>
      </c>
      <c r="L8" s="13" t="n">
        <f aca="false">[1]t2!L7</f>
        <v>764732.52</v>
      </c>
      <c r="M8" s="13" t="n">
        <f aca="false">[1]t2!M7</f>
        <v>62148.07</v>
      </c>
      <c r="N8" s="13" t="n">
        <f aca="false">[1]t2!N7</f>
        <v>82501.02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65718</v>
      </c>
      <c r="C9" s="13" t="n">
        <f aca="false">[1]t2!C8</f>
        <v>251166.78</v>
      </c>
      <c r="D9" s="13" t="n">
        <f aca="false">[1]t2!D8</f>
        <v>695364.89</v>
      </c>
      <c r="E9" s="13" t="n">
        <f aca="false">[1]t2!E8</f>
        <v>1233858.05</v>
      </c>
      <c r="F9" s="13" t="n">
        <f aca="false">[1]t2!F8</f>
        <v>1236478.01</v>
      </c>
      <c r="G9" s="13" t="n">
        <f aca="false">[1]t2!G8</f>
        <v>1170715.54</v>
      </c>
      <c r="H9" s="13" t="n">
        <f aca="false">[1]t2!H8</f>
        <v>361476.28</v>
      </c>
      <c r="I9" s="13" t="n">
        <f aca="false">[1]t2!I8</f>
        <v>3177.67</v>
      </c>
      <c r="J9" s="13" t="n">
        <f aca="false">[1]t2!J8</f>
        <v>2117776.93</v>
      </c>
      <c r="K9" s="13" t="n">
        <f aca="false">[1]t2!K8</f>
        <v>414513.7</v>
      </c>
      <c r="L9" s="13" t="n">
        <f aca="false">[1]t2!L8</f>
        <v>152433.05</v>
      </c>
      <c r="M9" s="13" t="n">
        <f aca="false">[1]t2!M8</f>
        <v>1999.75</v>
      </c>
      <c r="N9" s="13" t="n">
        <f aca="false">[1]t2!N8</f>
        <v>26757.36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75690</v>
      </c>
      <c r="C10" s="15" t="n">
        <f aca="false">[1]t2!C9</f>
        <v>94150.89</v>
      </c>
      <c r="D10" s="15" t="n">
        <f aca="false">[1]t2!D9</f>
        <v>274730.69</v>
      </c>
      <c r="E10" s="15" t="n">
        <f aca="false">[1]t2!E9</f>
        <v>634189.92</v>
      </c>
      <c r="F10" s="15" t="n">
        <f aca="false">[1]t2!F9</f>
        <v>675537.29</v>
      </c>
      <c r="G10" s="15" t="n">
        <f aca="false">[1]t2!G9</f>
        <v>607884.63</v>
      </c>
      <c r="H10" s="15" t="n">
        <f aca="false">[1]t2!H9</f>
        <v>189082.8</v>
      </c>
      <c r="I10" s="15" t="n">
        <f aca="false">[1]t2!I9</f>
        <v>2176.14</v>
      </c>
      <c r="J10" s="15" t="n">
        <f aca="false">[1]t2!J9</f>
        <v>893713.11</v>
      </c>
      <c r="K10" s="15" t="n">
        <f aca="false">[1]t2!K9</f>
        <v>243025.63</v>
      </c>
      <c r="L10" s="15" t="n">
        <f aca="false">[1]t2!L9</f>
        <v>49126.75</v>
      </c>
      <c r="M10" s="15" t="n">
        <f aca="false">[1]t2!M9</f>
        <v>1391.24</v>
      </c>
      <c r="N10" s="15" t="n">
        <f aca="false">[1]t2!N9</f>
        <v>10680.91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90028</v>
      </c>
      <c r="C11" s="15" t="n">
        <f aca="false">[1]t2!C10</f>
        <v>157015.89</v>
      </c>
      <c r="D11" s="15" t="n">
        <f aca="false">[1]t2!D10</f>
        <v>420634.2</v>
      </c>
      <c r="E11" s="15" t="n">
        <f aca="false">[1]t2!E10</f>
        <v>599668.13</v>
      </c>
      <c r="F11" s="15" t="n">
        <f aca="false">[1]t2!F10</f>
        <v>560940.73</v>
      </c>
      <c r="G11" s="15" t="n">
        <f aca="false">[1]t2!G10</f>
        <v>562830.91</v>
      </c>
      <c r="H11" s="15" t="n">
        <f aca="false">[1]t2!H10</f>
        <v>172393.48</v>
      </c>
      <c r="I11" s="15" t="n">
        <f aca="false">[1]t2!I10</f>
        <v>1001.53</v>
      </c>
      <c r="J11" s="15" t="n">
        <f aca="false">[1]t2!J10</f>
        <v>1224063.82</v>
      </c>
      <c r="K11" s="15" t="n">
        <f aca="false">[1]t2!K10</f>
        <v>171488.07</v>
      </c>
      <c r="L11" s="15" t="n">
        <f aca="false">[1]t2!L10</f>
        <v>103306.3</v>
      </c>
      <c r="M11" s="15" t="n">
        <f aca="false">[1]t2!M10</f>
        <v>608.51</v>
      </c>
      <c r="N11" s="15" t="n">
        <f aca="false">[1]t2!N10</f>
        <v>16076.44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438160</v>
      </c>
      <c r="C12" s="13" t="n">
        <f aca="false">[1]t2!C11</f>
        <v>645030.99</v>
      </c>
      <c r="D12" s="13" t="n">
        <f aca="false">[1]t2!D11</f>
        <v>3069411.15</v>
      </c>
      <c r="E12" s="13" t="n">
        <f aca="false">[1]t2!E11</f>
        <v>3073857.41</v>
      </c>
      <c r="F12" s="13" t="n">
        <f aca="false">[1]t2!F11</f>
        <v>3443018.42</v>
      </c>
      <c r="G12" s="13" t="n">
        <f aca="false">[1]t2!G11</f>
        <v>2556158.48</v>
      </c>
      <c r="H12" s="13" t="n">
        <f aca="false">[1]t2!H11</f>
        <v>835332.75</v>
      </c>
      <c r="I12" s="13" t="n">
        <f aca="false">[1]t2!I11</f>
        <v>2205.17</v>
      </c>
      <c r="J12" s="13" t="n">
        <f aca="false">[1]t2!J11</f>
        <v>2345081.26</v>
      </c>
      <c r="K12" s="13" t="n">
        <f aca="false">[1]t2!K11</f>
        <v>957259.76</v>
      </c>
      <c r="L12" s="13" t="n">
        <f aca="false">[1]t2!L11</f>
        <v>285578.12</v>
      </c>
      <c r="M12" s="13" t="n">
        <f aca="false">[1]t2!M11</f>
        <v>128250.63</v>
      </c>
      <c r="N12" s="13" t="n">
        <f aca="false">[1]t2!N11</f>
        <v>96975.86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450272</v>
      </c>
      <c r="C13" s="15" t="n">
        <f aca="false">[1]t2!C12</f>
        <v>254482.19</v>
      </c>
      <c r="D13" s="15" t="n">
        <f aca="false">[1]t2!D12</f>
        <v>1236684.41</v>
      </c>
      <c r="E13" s="15" t="n">
        <f aca="false">[1]t2!E12</f>
        <v>1603764.42</v>
      </c>
      <c r="F13" s="15" t="n">
        <f aca="false">[1]t2!F12</f>
        <v>1868532.48</v>
      </c>
      <c r="G13" s="15" t="n">
        <f aca="false">[1]t2!G12</f>
        <v>1267838.87</v>
      </c>
      <c r="H13" s="15" t="n">
        <f aca="false">[1]t2!H12</f>
        <v>498377.94</v>
      </c>
      <c r="I13" s="15" t="n">
        <f aca="false">[1]t2!I12</f>
        <v>1557.61</v>
      </c>
      <c r="J13" s="15" t="n">
        <f aca="false">[1]t2!J12</f>
        <v>940257.93</v>
      </c>
      <c r="K13" s="15" t="n">
        <f aca="false">[1]t2!K12</f>
        <v>570705.5</v>
      </c>
      <c r="L13" s="15" t="n">
        <f aca="false">[1]t2!L12</f>
        <v>85380.83</v>
      </c>
      <c r="M13" s="15" t="n">
        <f aca="false">[1]t2!M12</f>
        <v>74471.19</v>
      </c>
      <c r="N13" s="15" t="n">
        <f aca="false">[1]t2!N12</f>
        <v>48218.64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987888</v>
      </c>
      <c r="C14" s="15" t="n">
        <f aca="false">[1]t2!C13</f>
        <v>390548.79</v>
      </c>
      <c r="D14" s="15" t="n">
        <f aca="false">[1]t2!D13</f>
        <v>1832726.74</v>
      </c>
      <c r="E14" s="15" t="n">
        <f aca="false">[1]t2!E13</f>
        <v>1470093</v>
      </c>
      <c r="F14" s="15" t="n">
        <f aca="false">[1]t2!F13</f>
        <v>1574485.94</v>
      </c>
      <c r="G14" s="15" t="n">
        <f aca="false">[1]t2!G13</f>
        <v>1288319.61</v>
      </c>
      <c r="H14" s="15" t="n">
        <f aca="false">[1]t2!H13</f>
        <v>336954.81</v>
      </c>
      <c r="I14" s="15" t="n">
        <f aca="false">[1]t2!I13</f>
        <v>647.57</v>
      </c>
      <c r="J14" s="15" t="n">
        <f aca="false">[1]t2!J13</f>
        <v>1404823.32</v>
      </c>
      <c r="K14" s="15" t="n">
        <f aca="false">[1]t2!K13</f>
        <v>386554.26</v>
      </c>
      <c r="L14" s="15" t="n">
        <f aca="false">[1]t2!L13</f>
        <v>200197.29</v>
      </c>
      <c r="M14" s="15" t="n">
        <f aca="false">[1]t2!M13</f>
        <v>53779.44</v>
      </c>
      <c r="N14" s="15" t="n">
        <f aca="false">[1]t2!N13</f>
        <v>48757.23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73624</v>
      </c>
      <c r="C15" s="13" t="n">
        <f aca="false">[1]t2!C14</f>
        <v>697394.32</v>
      </c>
      <c r="D15" s="13" t="n">
        <f aca="false">[1]t2!D14</f>
        <v>2689597.96</v>
      </c>
      <c r="E15" s="13" t="n">
        <f aca="false">[1]t2!E14</f>
        <v>1559958.41</v>
      </c>
      <c r="F15" s="13" t="n">
        <f aca="false">[1]t2!F14</f>
        <v>1551706.9</v>
      </c>
      <c r="G15" s="13" t="n">
        <f aca="false">[1]t2!G14</f>
        <v>1198897.55</v>
      </c>
      <c r="H15" s="13" t="n">
        <f aca="false">[1]t2!H14</f>
        <v>269276.9</v>
      </c>
      <c r="I15" s="13" t="n">
        <f aca="false">[1]t2!I14</f>
        <v>1929.76</v>
      </c>
      <c r="J15" s="13" t="n">
        <f aca="false">[1]t2!J14</f>
        <v>913805.1</v>
      </c>
      <c r="K15" s="13" t="n">
        <f aca="false">[1]t2!K14</f>
        <v>371664.4</v>
      </c>
      <c r="L15" s="13" t="n">
        <f aca="false">[1]t2!L14</f>
        <v>204525.67</v>
      </c>
      <c r="M15" s="13" t="n">
        <f aca="false">[1]t2!M14</f>
        <v>9416.08</v>
      </c>
      <c r="N15" s="13" t="n">
        <f aca="false">[1]t2!N14</f>
        <v>5450.96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52354.99</v>
      </c>
      <c r="C16" s="15" t="n">
        <f aca="false">[1]t2!C15</f>
        <v>256704.62</v>
      </c>
      <c r="D16" s="15" t="n">
        <f aca="false">[1]t2!D15</f>
        <v>1179813.78</v>
      </c>
      <c r="E16" s="15" t="n">
        <f aca="false">[1]t2!E15</f>
        <v>822054.62</v>
      </c>
      <c r="F16" s="15" t="n">
        <f aca="false">[1]t2!F15</f>
        <v>846159.3</v>
      </c>
      <c r="G16" s="15" t="n">
        <f aca="false">[1]t2!G15</f>
        <v>593083.4</v>
      </c>
      <c r="H16" s="15" t="n">
        <f aca="false">[1]t2!H15</f>
        <v>158357.76</v>
      </c>
      <c r="I16" s="15" t="n">
        <f aca="false">[1]t2!I15</f>
        <v>1176.84</v>
      </c>
      <c r="J16" s="15" t="n">
        <f aca="false">[1]t2!J15</f>
        <v>379493.19</v>
      </c>
      <c r="K16" s="15" t="n">
        <f aca="false">[1]t2!K15</f>
        <v>242939.65</v>
      </c>
      <c r="L16" s="15" t="n">
        <f aca="false">[1]t2!L15</f>
        <v>65369.84</v>
      </c>
      <c r="M16" s="15" t="n">
        <f aca="false">[1]t2!M15</f>
        <v>5056.58</v>
      </c>
      <c r="N16" s="15" t="n">
        <f aca="false">[1]t2!N15</f>
        <v>2145.41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1269.01</v>
      </c>
      <c r="C17" s="15" t="n">
        <f aca="false">[1]t2!C16</f>
        <v>440689.7</v>
      </c>
      <c r="D17" s="15" t="n">
        <f aca="false">[1]t2!D16</f>
        <v>1509784.18</v>
      </c>
      <c r="E17" s="15" t="n">
        <f aca="false">[1]t2!E16</f>
        <v>737903.8</v>
      </c>
      <c r="F17" s="15" t="n">
        <f aca="false">[1]t2!F16</f>
        <v>705547.6</v>
      </c>
      <c r="G17" s="15" t="n">
        <f aca="false">[1]t2!G16</f>
        <v>605814.15</v>
      </c>
      <c r="H17" s="15" t="n">
        <f aca="false">[1]t2!H16</f>
        <v>110919.14</v>
      </c>
      <c r="I17" s="15" t="n">
        <f aca="false">[1]t2!I16</f>
        <v>752.92</v>
      </c>
      <c r="J17" s="15" t="n">
        <f aca="false">[1]t2!J16</f>
        <v>534311.9</v>
      </c>
      <c r="K17" s="15" t="n">
        <f aca="false">[1]t2!K16</f>
        <v>128724.75</v>
      </c>
      <c r="L17" s="15" t="n">
        <f aca="false">[1]t2!L16</f>
        <v>139155.83</v>
      </c>
      <c r="M17" s="15" t="n">
        <f aca="false">[1]t2!M16</f>
        <v>4359.5</v>
      </c>
      <c r="N17" s="15" t="n">
        <f aca="false">[1]t2!N16</f>
        <v>3305.54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5002682</v>
      </c>
      <c r="C19" s="17" t="n">
        <f aca="false">[1]t2!C17</f>
        <v>216902.6</v>
      </c>
      <c r="D19" s="17" t="n">
        <f aca="false">[1]t2!D17</f>
        <v>4425600.78</v>
      </c>
      <c r="E19" s="17" t="n">
        <f aca="false">[1]t2!E17</f>
        <v>3438780.98</v>
      </c>
      <c r="F19" s="17" t="n">
        <f aca="false">[1]t2!F17</f>
        <v>2812702.75</v>
      </c>
      <c r="G19" s="17" t="n">
        <f aca="false">[1]t2!G17</f>
        <v>2063489.74</v>
      </c>
      <c r="H19" s="17" t="n">
        <f aca="false">[1]t2!H17</f>
        <v>348721.81</v>
      </c>
      <c r="I19" s="17" t="n">
        <f aca="false">[1]t2!I17</f>
        <v>2131.08</v>
      </c>
      <c r="J19" s="17" t="n">
        <f aca="false">[1]t2!J17</f>
        <v>930434.28</v>
      </c>
      <c r="K19" s="17" t="n">
        <f aca="false">[1]t2!K17</f>
        <v>471998.78</v>
      </c>
      <c r="L19" s="17" t="n">
        <f aca="false">[1]t2!L17</f>
        <v>289748.57</v>
      </c>
      <c r="M19" s="17" t="str">
        <f aca="false">[1]t2!M17</f>
        <v>-</v>
      </c>
      <c r="N19" s="17" t="n">
        <f aca="false">[1]t2!N17</f>
        <v>2170.63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3503</v>
      </c>
      <c r="C20" s="18" t="n">
        <f aca="false">[1]t2!C18</f>
        <v>59988.62</v>
      </c>
      <c r="D20" s="18" t="n">
        <f aca="false">[1]t2!D18</f>
        <v>1914363.17</v>
      </c>
      <c r="E20" s="18" t="n">
        <f aca="false">[1]t2!E18</f>
        <v>1796522.11</v>
      </c>
      <c r="F20" s="18" t="n">
        <f aca="false">[1]t2!F18</f>
        <v>1497991.67</v>
      </c>
      <c r="G20" s="18" t="n">
        <f aca="false">[1]t2!G18</f>
        <v>968918.01</v>
      </c>
      <c r="H20" s="18" t="n">
        <f aca="false">[1]t2!H18</f>
        <v>190618.93</v>
      </c>
      <c r="I20" s="18" t="n">
        <f aca="false">[1]t2!I18</f>
        <v>1317.32</v>
      </c>
      <c r="J20" s="18" t="n">
        <f aca="false">[1]t2!J18</f>
        <v>392223.31</v>
      </c>
      <c r="K20" s="18" t="n">
        <f aca="false">[1]t2!K18</f>
        <v>268517.83</v>
      </c>
      <c r="L20" s="18" t="n">
        <f aca="false">[1]t2!L18</f>
        <v>102335.25</v>
      </c>
      <c r="M20" s="18" t="str">
        <f aca="false">[1]t2!M18</f>
        <v>-</v>
      </c>
      <c r="N20" s="18" t="n">
        <f aca="false">[1]t2!N18</f>
        <v>706.78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9179</v>
      </c>
      <c r="C21" s="18" t="n">
        <f aca="false">[1]t2!C19</f>
        <v>156913.97</v>
      </c>
      <c r="D21" s="18" t="n">
        <f aca="false">[1]t2!D19</f>
        <v>2511237.61</v>
      </c>
      <c r="E21" s="18" t="n">
        <f aca="false">[1]t2!E19</f>
        <v>1642258.87</v>
      </c>
      <c r="F21" s="18" t="n">
        <f aca="false">[1]t2!F19</f>
        <v>1314711.08</v>
      </c>
      <c r="G21" s="18" t="n">
        <f aca="false">[1]t2!G19</f>
        <v>1094571.73</v>
      </c>
      <c r="H21" s="18" t="n">
        <f aca="false">[1]t2!H19</f>
        <v>158102.88</v>
      </c>
      <c r="I21" s="18" t="n">
        <f aca="false">[1]t2!I19</f>
        <v>813.76</v>
      </c>
      <c r="J21" s="18" t="n">
        <f aca="false">[1]t2!J19</f>
        <v>538210.98</v>
      </c>
      <c r="K21" s="18" t="n">
        <f aca="false">[1]t2!K19</f>
        <v>203480.95</v>
      </c>
      <c r="L21" s="18" t="n">
        <f aca="false">[1]t2!L19</f>
        <v>187413.32</v>
      </c>
      <c r="M21" s="18" t="str">
        <f aca="false">[1]t2!M19</f>
        <v>-</v>
      </c>
      <c r="N21" s="18" t="n">
        <f aca="false">[1]t2!N19</f>
        <v>1463.86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545378.01</v>
      </c>
      <c r="C22" s="17" t="n">
        <f aca="false">[1]t2!C20</f>
        <v>320682.71</v>
      </c>
      <c r="D22" s="17" t="n">
        <f aca="false">[1]t2!D20</f>
        <v>1357554.83</v>
      </c>
      <c r="E22" s="17" t="n">
        <f aca="false">[1]t2!E20</f>
        <v>1640623.34</v>
      </c>
      <c r="F22" s="17" t="n">
        <f aca="false">[1]t2!F20</f>
        <v>1416085.81</v>
      </c>
      <c r="G22" s="17" t="n">
        <f aca="false">[1]t2!G20</f>
        <v>1128477.72</v>
      </c>
      <c r="H22" s="17" t="n">
        <f aca="false">[1]t2!H20</f>
        <v>276547.67</v>
      </c>
      <c r="I22" s="17" t="n">
        <f aca="false">[1]t2!I20</f>
        <v>4674.58</v>
      </c>
      <c r="J22" s="17" t="n">
        <f aca="false">[1]t2!J20</f>
        <v>827016.2</v>
      </c>
      <c r="K22" s="17" t="n">
        <f aca="false">[1]t2!K20</f>
        <v>347161.72</v>
      </c>
      <c r="L22" s="17" t="n">
        <f aca="false">[1]t2!L20</f>
        <v>190511</v>
      </c>
      <c r="M22" s="17" t="n">
        <f aca="false">[1]t2!M20</f>
        <v>5256.84</v>
      </c>
      <c r="N22" s="17" t="n">
        <f aca="false">[1]t2!N20</f>
        <v>30785.6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68223.01</v>
      </c>
      <c r="C23" s="18" t="n">
        <f aca="false">[1]t2!C21</f>
        <v>121904.92</v>
      </c>
      <c r="D23" s="18" t="n">
        <f aca="false">[1]t2!D21</f>
        <v>579390.17</v>
      </c>
      <c r="E23" s="18" t="n">
        <f aca="false">[1]t2!E21</f>
        <v>909583.46</v>
      </c>
      <c r="F23" s="18" t="n">
        <f aca="false">[1]t2!F21</f>
        <v>769466.54</v>
      </c>
      <c r="G23" s="18" t="n">
        <f aca="false">[1]t2!G21</f>
        <v>554868.37</v>
      </c>
      <c r="H23" s="18" t="n">
        <f aca="false">[1]t2!H21</f>
        <v>157500.2</v>
      </c>
      <c r="I23" s="18" t="n">
        <f aca="false">[1]t2!I21</f>
        <v>542.48</v>
      </c>
      <c r="J23" s="18" t="n">
        <f aca="false">[1]t2!J21</f>
        <v>326379.93</v>
      </c>
      <c r="K23" s="18" t="n">
        <f aca="false">[1]t2!K21</f>
        <v>172991.82</v>
      </c>
      <c r="L23" s="18" t="n">
        <f aca="false">[1]t2!L21</f>
        <v>55851.22</v>
      </c>
      <c r="M23" s="18" t="n">
        <f aca="false">[1]t2!M21</f>
        <v>1856.22</v>
      </c>
      <c r="N23" s="18" t="n">
        <f aca="false">[1]t2!N21</f>
        <v>17887.66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77155</v>
      </c>
      <c r="C24" s="18" t="n">
        <f aca="false">[1]t2!C22</f>
        <v>198777.78</v>
      </c>
      <c r="D24" s="18" t="n">
        <f aca="false">[1]t2!D22</f>
        <v>778164.66</v>
      </c>
      <c r="E24" s="18" t="n">
        <f aca="false">[1]t2!E22</f>
        <v>731039.88</v>
      </c>
      <c r="F24" s="18" t="n">
        <f aca="false">[1]t2!F22</f>
        <v>646619.26</v>
      </c>
      <c r="G24" s="18" t="n">
        <f aca="false">[1]t2!G22</f>
        <v>573609.35</v>
      </c>
      <c r="H24" s="18" t="n">
        <f aca="false">[1]t2!H22</f>
        <v>119047.47</v>
      </c>
      <c r="I24" s="18" t="n">
        <f aca="false">[1]t2!I22</f>
        <v>4132.1</v>
      </c>
      <c r="J24" s="18" t="n">
        <f aca="false">[1]t2!J22</f>
        <v>500636.27</v>
      </c>
      <c r="K24" s="18" t="n">
        <f aca="false">[1]t2!K22</f>
        <v>174169.9</v>
      </c>
      <c r="L24" s="18" t="n">
        <f aca="false">[1]t2!L22</f>
        <v>134659.78</v>
      </c>
      <c r="M24" s="18" t="n">
        <f aca="false">[1]t2!M22</f>
        <v>3400.62</v>
      </c>
      <c r="N24" s="18" t="n">
        <f aca="false">[1]t2!N22</f>
        <v>12897.95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36</f>
        <v>597266</v>
      </c>
      <c r="C6" s="13" t="n">
        <f aca="false">[2]t2!C36</f>
        <v>16437.08</v>
      </c>
      <c r="D6" s="13" t="n">
        <f aca="false">[2]t2!D36</f>
        <v>110859.76</v>
      </c>
      <c r="E6" s="13" t="n">
        <f aca="false">[2]t2!E36</f>
        <v>110804.26</v>
      </c>
      <c r="F6" s="13" t="n">
        <f aca="false">[2]t2!F36</f>
        <v>123193.38</v>
      </c>
      <c r="G6" s="13" t="n">
        <f aca="false">[2]t2!G36</f>
        <v>84714.88</v>
      </c>
      <c r="H6" s="13" t="n">
        <f aca="false">[2]t2!H36</f>
        <v>32377.03</v>
      </c>
      <c r="I6" s="13" t="n">
        <f aca="false">[2]t2!I36</f>
        <v>428.55</v>
      </c>
      <c r="J6" s="13" t="n">
        <f aca="false">[2]t2!J36</f>
        <v>59095.1</v>
      </c>
      <c r="K6" s="13" t="n">
        <f aca="false">[2]t2!K36</f>
        <v>52626.67</v>
      </c>
      <c r="L6" s="13" t="n">
        <f aca="false">[2]t2!L36</f>
        <v>6358.6</v>
      </c>
      <c r="M6" s="13" t="str">
        <f aca="false">[2]t2!M36</f>
        <v>-</v>
      </c>
      <c r="N6" s="13" t="n">
        <f aca="false">[2]t2!N36</f>
        <v>370.68</v>
      </c>
    </row>
    <row r="7" customFormat="false" ht="21" hidden="false" customHeight="true" outlineLevel="0" collapsed="false">
      <c r="A7" s="14" t="s">
        <v>21</v>
      </c>
      <c r="B7" s="15" t="n">
        <f aca="false">[2]t2!B37</f>
        <v>294802</v>
      </c>
      <c r="C7" s="15" t="n">
        <f aca="false">[2]t2!C37</f>
        <v>5625.6</v>
      </c>
      <c r="D7" s="15" t="n">
        <f aca="false">[2]t2!D37</f>
        <v>41693.16</v>
      </c>
      <c r="E7" s="15" t="n">
        <f aca="false">[2]t2!E37</f>
        <v>60518.09</v>
      </c>
      <c r="F7" s="15" t="n">
        <f aca="false">[2]t2!F37</f>
        <v>66272.9</v>
      </c>
      <c r="G7" s="15" t="n">
        <f aca="false">[2]t2!G37</f>
        <v>41301.48</v>
      </c>
      <c r="H7" s="15" t="n">
        <f aca="false">[2]t2!H37</f>
        <v>19324.16</v>
      </c>
      <c r="I7" s="15" t="str">
        <f aca="false">[2]t2!I37</f>
        <v>-</v>
      </c>
      <c r="J7" s="15" t="n">
        <f aca="false">[2]t2!J37</f>
        <v>22222.83</v>
      </c>
      <c r="K7" s="15" t="n">
        <f aca="false">[2]t2!K37</f>
        <v>35089.29</v>
      </c>
      <c r="L7" s="15" t="n">
        <f aca="false">[2]t2!L37</f>
        <v>2383.81</v>
      </c>
      <c r="M7" s="15" t="str">
        <f aca="false">[2]t2!M37</f>
        <v>-</v>
      </c>
      <c r="N7" s="15" t="n">
        <f aca="false">[2]t2!N37</f>
        <v>370.68</v>
      </c>
    </row>
    <row r="8" customFormat="false" ht="21" hidden="false" customHeight="true" outlineLevel="0" collapsed="false">
      <c r="A8" s="14" t="s">
        <v>22</v>
      </c>
      <c r="B8" s="15" t="n">
        <f aca="false">[2]t2!B38</f>
        <v>302464</v>
      </c>
      <c r="C8" s="15" t="n">
        <f aca="false">[2]t2!C38</f>
        <v>10811.48</v>
      </c>
      <c r="D8" s="15" t="n">
        <f aca="false">[2]t2!D38</f>
        <v>69166.6</v>
      </c>
      <c r="E8" s="15" t="n">
        <f aca="false">[2]t2!E38</f>
        <v>50286.18</v>
      </c>
      <c r="F8" s="15" t="n">
        <f aca="false">[2]t2!F38</f>
        <v>56920.49</v>
      </c>
      <c r="G8" s="15" t="n">
        <f aca="false">[2]t2!G38</f>
        <v>43413.4</v>
      </c>
      <c r="H8" s="15" t="n">
        <f aca="false">[2]t2!H38</f>
        <v>13052.86</v>
      </c>
      <c r="I8" s="15" t="n">
        <f aca="false">[2]t2!I38</f>
        <v>428.55</v>
      </c>
      <c r="J8" s="15" t="n">
        <f aca="false">[2]t2!J38</f>
        <v>36872.27</v>
      </c>
      <c r="K8" s="15" t="n">
        <f aca="false">[2]t2!K38</f>
        <v>17537.38</v>
      </c>
      <c r="L8" s="15" t="n">
        <f aca="false">[2]t2!L38</f>
        <v>3974.79</v>
      </c>
      <c r="M8" s="15" t="str">
        <f aca="false">[2]t2!M38</f>
        <v>-</v>
      </c>
      <c r="N8" s="15" t="str">
        <f aca="false">[2]t2!N38</f>
        <v>-</v>
      </c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1-11-30T03:02:51Z</cp:lastPrinted>
  <dcterms:modified xsi:type="dcterms:W3CDTF">2021-11-30T03:02:55Z</dcterms:modified>
  <cp:revision>0</cp:revision>
  <dc:subject/>
  <dc:title/>
</cp:coreProperties>
</file>