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0" activeCellId="0" sqref="H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2" width="17.99"/>
    <col collapsed="false" customWidth="false" hidden="false" outlineLevel="0" max="5" min="5" style="2" width="9.14"/>
    <col collapsed="false" customWidth="true" hidden="false" outlineLevel="0" max="8" min="6" style="2" width="9.71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4"/>
      <c r="C2" s="4"/>
      <c r="D2" s="4"/>
    </row>
    <row r="3" customFormat="false" ht="26.25" hidden="false" customHeight="true" outlineLevel="0" collapsed="false">
      <c r="B3" s="4"/>
      <c r="C3" s="4"/>
      <c r="D3" s="4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19.5" hidden="false" customHeight="true" outlineLevel="0" collapsed="false">
      <c r="B5" s="8" t="s">
        <v>6</v>
      </c>
      <c r="C5" s="8"/>
      <c r="D5" s="8"/>
      <c r="H5" s="9"/>
    </row>
    <row r="6" customFormat="false" ht="19.5" hidden="false" customHeight="true" outlineLevel="0" collapsed="false">
      <c r="A6" s="10" t="s">
        <v>7</v>
      </c>
      <c r="B6" s="11" t="n">
        <v>519139</v>
      </c>
      <c r="C6" s="11" t="n">
        <v>248359</v>
      </c>
      <c r="D6" s="11" t="n">
        <v>270780</v>
      </c>
      <c r="F6" s="12"/>
      <c r="G6" s="13"/>
      <c r="H6" s="13"/>
    </row>
    <row r="7" customFormat="false" ht="19.5" hidden="false" customHeight="true" outlineLevel="0" collapsed="false">
      <c r="A7" s="14" t="s">
        <v>8</v>
      </c>
      <c r="B7" s="11" t="n">
        <v>11937.85</v>
      </c>
      <c r="C7" s="11" t="n">
        <v>4138.69</v>
      </c>
      <c r="D7" s="11" t="n">
        <v>7799.16</v>
      </c>
      <c r="F7" s="12"/>
      <c r="G7" s="12"/>
    </row>
    <row r="8" customFormat="false" ht="19.5" hidden="false" customHeight="true" outlineLevel="0" collapsed="false">
      <c r="A8" s="2" t="s">
        <v>9</v>
      </c>
      <c r="B8" s="11" t="n">
        <v>111853.25</v>
      </c>
      <c r="C8" s="11" t="n">
        <v>45609.65</v>
      </c>
      <c r="D8" s="11" t="n">
        <v>66243.61</v>
      </c>
      <c r="F8" s="15"/>
      <c r="G8" s="15"/>
      <c r="H8" s="9"/>
    </row>
    <row r="9" customFormat="false" ht="19.5" hidden="false" customHeight="true" outlineLevel="0" collapsed="false">
      <c r="A9" s="16" t="s">
        <v>10</v>
      </c>
      <c r="B9" s="11" t="n">
        <v>119717.53</v>
      </c>
      <c r="C9" s="11" t="n">
        <v>68044.14</v>
      </c>
      <c r="D9" s="11" t="n">
        <v>51673.39</v>
      </c>
      <c r="F9" s="15"/>
      <c r="G9" s="15"/>
    </row>
    <row r="10" customFormat="false" ht="19.5" hidden="false" customHeight="true" outlineLevel="0" collapsed="false">
      <c r="A10" s="16" t="s">
        <v>11</v>
      </c>
      <c r="B10" s="11" t="n">
        <v>94461.16</v>
      </c>
      <c r="C10" s="11" t="n">
        <v>50505.23</v>
      </c>
      <c r="D10" s="11" t="n">
        <v>43955.92</v>
      </c>
      <c r="G10" s="12"/>
      <c r="I10" s="12"/>
    </row>
    <row r="11" customFormat="false" ht="19.5" hidden="false" customHeight="true" outlineLevel="0" collapsed="false">
      <c r="A11" s="2" t="s">
        <v>12</v>
      </c>
      <c r="B11" s="17" t="n">
        <f aca="false">SUM(B12+B13+B14)</f>
        <v>83241.64</v>
      </c>
      <c r="C11" s="17" t="n">
        <f aca="false">SUM(C12+C13+C14)</f>
        <v>42973.93</v>
      </c>
      <c r="D11" s="11" t="n">
        <f aca="false">SUM(D12+D13)</f>
        <v>40267.71</v>
      </c>
      <c r="F11" s="13"/>
      <c r="H11" s="13"/>
      <c r="I11" s="15"/>
    </row>
    <row r="12" customFormat="false" ht="19.5" hidden="false" customHeight="true" outlineLevel="0" collapsed="false">
      <c r="A12" s="18" t="s">
        <v>13</v>
      </c>
      <c r="B12" s="11" t="n">
        <v>69318.84</v>
      </c>
      <c r="C12" s="11" t="n">
        <v>34337.06</v>
      </c>
      <c r="D12" s="11" t="n">
        <v>34981.78</v>
      </c>
      <c r="G12" s="15"/>
      <c r="I12" s="15"/>
    </row>
    <row r="13" customFormat="false" ht="19.5" hidden="false" customHeight="true" outlineLevel="0" collapsed="false">
      <c r="A13" s="18" t="s">
        <v>14</v>
      </c>
      <c r="B13" s="11" t="n">
        <v>13356.76</v>
      </c>
      <c r="C13" s="11" t="n">
        <v>8070.83</v>
      </c>
      <c r="D13" s="11" t="n">
        <v>5285.93</v>
      </c>
      <c r="F13" s="12"/>
    </row>
    <row r="14" customFormat="false" ht="19.5" hidden="false" customHeight="true" outlineLevel="0" collapsed="false">
      <c r="A14" s="19" t="s">
        <v>15</v>
      </c>
      <c r="B14" s="11" t="n">
        <v>566.04</v>
      </c>
      <c r="C14" s="11" t="n">
        <v>566.04</v>
      </c>
      <c r="D14" s="11" t="s">
        <v>16</v>
      </c>
      <c r="F14" s="15"/>
    </row>
    <row r="15" customFormat="false" ht="19.5" hidden="false" customHeight="true" outlineLevel="0" collapsed="false">
      <c r="A15" s="2" t="s">
        <v>17</v>
      </c>
      <c r="B15" s="20" t="n">
        <f aca="false">SUM(B16:B18)</f>
        <v>97927.57</v>
      </c>
      <c r="C15" s="20" t="n">
        <f aca="false">SUM(C16:C18)</f>
        <v>37087.37</v>
      </c>
      <c r="D15" s="20" t="n">
        <f aca="false">SUM(D16:D18)</f>
        <v>60840.21</v>
      </c>
      <c r="F15" s="15"/>
      <c r="G15" s="13"/>
      <c r="H15" s="12"/>
    </row>
    <row r="16" customFormat="false" ht="19.5" hidden="false" customHeight="true" outlineLevel="0" collapsed="false">
      <c r="A16" s="19" t="s">
        <v>18</v>
      </c>
      <c r="B16" s="11" t="n">
        <v>60279.82</v>
      </c>
      <c r="C16" s="11" t="n">
        <v>20488.13</v>
      </c>
      <c r="D16" s="11" t="n">
        <v>39791.7</v>
      </c>
      <c r="F16" s="13"/>
      <c r="G16" s="13"/>
      <c r="H16" s="13"/>
      <c r="I16" s="12"/>
    </row>
    <row r="17" customFormat="false" ht="19.5" hidden="false" customHeight="true" outlineLevel="0" collapsed="false">
      <c r="A17" s="19" t="s">
        <v>19</v>
      </c>
      <c r="B17" s="11" t="n">
        <v>26520.43</v>
      </c>
      <c r="C17" s="11" t="n">
        <v>13911.23</v>
      </c>
      <c r="D17" s="11" t="n">
        <v>12609.2</v>
      </c>
      <c r="H17" s="15"/>
      <c r="I17" s="15"/>
    </row>
    <row r="18" customFormat="false" ht="19.5" hidden="false" customHeight="true" outlineLevel="0" collapsed="false">
      <c r="A18" s="19" t="s">
        <v>20</v>
      </c>
      <c r="B18" s="11" t="n">
        <v>11127.32</v>
      </c>
      <c r="C18" s="11" t="n">
        <v>2688.01</v>
      </c>
      <c r="D18" s="11" t="n">
        <v>8439.31</v>
      </c>
      <c r="F18" s="12"/>
      <c r="I18" s="15"/>
    </row>
    <row r="19" customFormat="false" ht="19.5" hidden="false" customHeight="true" outlineLevel="0" collapsed="false">
      <c r="A19" s="18" t="s">
        <v>21</v>
      </c>
      <c r="B19" s="21" t="s">
        <v>16</v>
      </c>
      <c r="C19" s="21" t="s">
        <v>16</v>
      </c>
      <c r="D19" s="21" t="s">
        <v>16</v>
      </c>
      <c r="F19" s="15"/>
    </row>
    <row r="20" customFormat="false" ht="19.5" hidden="false" customHeight="true" outlineLevel="0" collapsed="false">
      <c r="A20" s="18" t="s">
        <v>22</v>
      </c>
      <c r="B20" s="21" t="s">
        <v>16</v>
      </c>
      <c r="C20" s="21" t="s">
        <v>16</v>
      </c>
      <c r="D20" s="21" t="s">
        <v>16</v>
      </c>
      <c r="F20" s="15"/>
    </row>
    <row r="21" customFormat="false" ht="19.5" hidden="false" customHeight="true" outlineLevel="0" collapsed="false">
      <c r="A21" s="2"/>
      <c r="B21" s="22" t="s">
        <v>23</v>
      </c>
      <c r="C21" s="22"/>
      <c r="D21" s="22"/>
    </row>
    <row r="22" customFormat="false" ht="19.5" hidden="false" customHeight="true" outlineLevel="0" collapsed="false">
      <c r="A22" s="23" t="s">
        <v>7</v>
      </c>
      <c r="B22" s="24" t="n">
        <v>100</v>
      </c>
      <c r="C22" s="24" t="n">
        <v>100</v>
      </c>
      <c r="D22" s="24" t="n">
        <v>100</v>
      </c>
      <c r="F22" s="25"/>
      <c r="G22" s="25"/>
      <c r="H22" s="25"/>
    </row>
    <row r="23" customFormat="false" ht="19.5" hidden="false" customHeight="true" outlineLevel="0" collapsed="false">
      <c r="A23" s="14" t="s">
        <v>8</v>
      </c>
      <c r="B23" s="26" t="n">
        <f aca="false">ROUND(SUM(B7/$B$6*100),1)</f>
        <v>2.3</v>
      </c>
      <c r="C23" s="26" t="n">
        <f aca="false">ROUND(SUM(C7/$B$6*100),1)</f>
        <v>0.8</v>
      </c>
      <c r="D23" s="26" t="n">
        <f aca="false">ROUND(SUM(D7/$B$6*100),1)</f>
        <v>1.5</v>
      </c>
      <c r="F23" s="25"/>
      <c r="G23" s="25"/>
      <c r="H23" s="25"/>
      <c r="I23" s="25"/>
    </row>
    <row r="24" customFormat="false" ht="19.5" hidden="false" customHeight="true" outlineLevel="0" collapsed="false">
      <c r="A24" s="2" t="s">
        <v>9</v>
      </c>
      <c r="B24" s="26" t="n">
        <f aca="false">ROUND(SUM(B8/$B$6*100),1)</f>
        <v>21.5</v>
      </c>
      <c r="C24" s="26" t="n">
        <v>8.7</v>
      </c>
      <c r="D24" s="26" t="n">
        <f aca="false">ROUND(SUM(D8/$B$6*100),1)</f>
        <v>12.8</v>
      </c>
      <c r="F24" s="25"/>
      <c r="G24" s="25"/>
      <c r="H24" s="25"/>
    </row>
    <row r="25" customFormat="false" ht="19.5" hidden="false" customHeight="true" outlineLevel="0" collapsed="false">
      <c r="A25" s="16" t="s">
        <v>10</v>
      </c>
      <c r="B25" s="26" t="n">
        <f aca="false">ROUND(SUM(B9/$B$6*100),1)</f>
        <v>23.1</v>
      </c>
      <c r="C25" s="26" t="n">
        <f aca="false">ROUND(SUM(C9/$B$6*100),1)</f>
        <v>13.1</v>
      </c>
      <c r="D25" s="26" t="n">
        <f aca="false">ROUND(SUM(D9/$B$6*100),1)</f>
        <v>10</v>
      </c>
      <c r="F25" s="25"/>
      <c r="G25" s="25"/>
      <c r="H25" s="25"/>
    </row>
    <row r="26" customFormat="false" ht="19.5" hidden="false" customHeight="true" outlineLevel="0" collapsed="false">
      <c r="A26" s="16" t="s">
        <v>11</v>
      </c>
      <c r="B26" s="26" t="n">
        <f aca="false">ROUND(SUM(B10/$B$6*100),1)</f>
        <v>18.2</v>
      </c>
      <c r="C26" s="26" t="n">
        <f aca="false">ROUND(SUM(C10/$B$6*100),1)</f>
        <v>9.7</v>
      </c>
      <c r="D26" s="26" t="n">
        <f aca="false">ROUND(SUM(D10/$B$6*100),1)</f>
        <v>8.5</v>
      </c>
      <c r="F26" s="25"/>
      <c r="G26" s="25"/>
      <c r="H26" s="25"/>
    </row>
    <row r="27" customFormat="false" ht="19.5" hidden="false" customHeight="true" outlineLevel="0" collapsed="false">
      <c r="A27" s="2" t="s">
        <v>12</v>
      </c>
      <c r="B27" s="26" t="n">
        <f aca="false">ROUND(SUM(B11/$B$6*100),1)</f>
        <v>16</v>
      </c>
      <c r="C27" s="26" t="n">
        <f aca="false">ROUND(SUM(C11/$B$6*100),1)</f>
        <v>8.3</v>
      </c>
      <c r="D27" s="26" t="n">
        <f aca="false">ROUND(SUM(D11/$B$6*100),1)</f>
        <v>7.8</v>
      </c>
      <c r="F27" s="25"/>
      <c r="G27" s="25"/>
      <c r="H27" s="25"/>
    </row>
    <row r="28" customFormat="false" ht="19.5" hidden="false" customHeight="true" outlineLevel="0" collapsed="false">
      <c r="A28" s="18" t="s">
        <v>13</v>
      </c>
      <c r="B28" s="26" t="n">
        <f aca="false">ROUND(SUM(B12/$B$6*100),1)</f>
        <v>13.4</v>
      </c>
      <c r="C28" s="26" t="n">
        <f aca="false">ROUND(SUM(C12/$B$6*100),1)</f>
        <v>6.6</v>
      </c>
      <c r="D28" s="26" t="n">
        <v>6.8</v>
      </c>
      <c r="F28" s="25"/>
      <c r="G28" s="25"/>
      <c r="H28" s="25"/>
    </row>
    <row r="29" customFormat="false" ht="19.5" hidden="false" customHeight="true" outlineLevel="0" collapsed="false">
      <c r="A29" s="18" t="s">
        <v>14</v>
      </c>
      <c r="B29" s="26" t="n">
        <f aca="false">ROUND(SUM(B13/$B$6*100),1)</f>
        <v>2.6</v>
      </c>
      <c r="C29" s="26" t="n">
        <f aca="false">ROUND(SUM(C13/$B$6*100),1)</f>
        <v>1.6</v>
      </c>
      <c r="D29" s="26" t="n">
        <f aca="false">ROUND(SUM(D13/$B$6*100),1)</f>
        <v>1</v>
      </c>
      <c r="F29" s="25"/>
      <c r="G29" s="25"/>
      <c r="H29" s="25"/>
    </row>
    <row r="30" customFormat="false" ht="19.5" hidden="false" customHeight="true" outlineLevel="0" collapsed="false">
      <c r="A30" s="19" t="s">
        <v>15</v>
      </c>
      <c r="B30" s="26" t="n">
        <f aca="false">ROUND(SUM(B14/$B$6*100),1)</f>
        <v>0.1</v>
      </c>
      <c r="C30" s="26" t="n">
        <f aca="false">ROUND(SUM(C14/$B$6*100),1)</f>
        <v>0.1</v>
      </c>
      <c r="D30" s="26" t="s">
        <v>16</v>
      </c>
      <c r="F30" s="25"/>
      <c r="G30" s="25"/>
    </row>
    <row r="31" customFormat="false" ht="19.5" hidden="false" customHeight="true" outlineLevel="0" collapsed="false">
      <c r="A31" s="2" t="s">
        <v>17</v>
      </c>
      <c r="B31" s="26" t="n">
        <f aca="false">ROUND(SUM(B15/$B$6*100),1)</f>
        <v>18.9</v>
      </c>
      <c r="C31" s="26" t="n">
        <v>7.2</v>
      </c>
      <c r="D31" s="26" t="n">
        <f aca="false">ROUND(SUM(D15/$B$6*100),1)</f>
        <v>11.7</v>
      </c>
      <c r="F31" s="25"/>
      <c r="G31" s="25" t="n">
        <f aca="false">SUM(C28,D28)</f>
        <v>13.4</v>
      </c>
    </row>
    <row r="32" customFormat="false" ht="19.5" hidden="false" customHeight="true" outlineLevel="0" collapsed="false">
      <c r="A32" s="19" t="s">
        <v>18</v>
      </c>
      <c r="B32" s="26" t="n">
        <f aca="false">ROUND(SUM(B16/$B$6*100),1)</f>
        <v>11.6</v>
      </c>
      <c r="C32" s="26" t="n">
        <f aca="false">ROUND(SUM(C16/$B$6*100),1)</f>
        <v>3.9</v>
      </c>
      <c r="D32" s="26" t="n">
        <f aca="false">ROUND(SUM(D16/$B$6*100),1)</f>
        <v>7.7</v>
      </c>
      <c r="F32" s="25"/>
      <c r="H32" s="25"/>
    </row>
    <row r="33" customFormat="false" ht="19.5" hidden="false" customHeight="true" outlineLevel="0" collapsed="false">
      <c r="A33" s="19" t="s">
        <v>19</v>
      </c>
      <c r="B33" s="26" t="n">
        <v>5.2</v>
      </c>
      <c r="C33" s="26" t="n">
        <v>2.8</v>
      </c>
      <c r="D33" s="26" t="n">
        <f aca="false">ROUND(SUM(D17/$B$6*100),1)</f>
        <v>2.4</v>
      </c>
      <c r="F33" s="25"/>
    </row>
    <row r="34" customFormat="false" ht="19.5" hidden="false" customHeight="true" outlineLevel="0" collapsed="false">
      <c r="A34" s="19" t="s">
        <v>20</v>
      </c>
      <c r="B34" s="26" t="n">
        <f aca="false">ROUND(SUM(B18/$B$6*100),1)</f>
        <v>2.1</v>
      </c>
      <c r="C34" s="26" t="n">
        <f aca="false">ROUND(SUM(C18/$B$6*100),1)</f>
        <v>0.5</v>
      </c>
      <c r="D34" s="26" t="n">
        <f aca="false">ROUND(SUM(D18/$B$6*100),1)</f>
        <v>1.6</v>
      </c>
      <c r="F34" s="25"/>
    </row>
    <row r="35" customFormat="false" ht="19.5" hidden="false" customHeight="true" outlineLevel="0" collapsed="false">
      <c r="A35" s="18" t="s">
        <v>21</v>
      </c>
      <c r="B35" s="26" t="s">
        <v>16</v>
      </c>
      <c r="C35" s="26" t="s">
        <v>16</v>
      </c>
      <c r="D35" s="26" t="s">
        <v>16</v>
      </c>
      <c r="F35" s="25"/>
    </row>
    <row r="36" customFormat="false" ht="19.5" hidden="false" customHeight="true" outlineLevel="0" collapsed="false">
      <c r="A36" s="18" t="s">
        <v>22</v>
      </c>
      <c r="B36" s="26" t="s">
        <v>16</v>
      </c>
      <c r="C36" s="26" t="s">
        <v>16</v>
      </c>
      <c r="D36" s="26" t="s">
        <v>16</v>
      </c>
      <c r="F36" s="25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" top="0.748611111111111" bottom="0.236111111111111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2:32Z</dcterms:created>
  <dc:creator>HOME</dc:creator>
  <dc:description/>
  <dc:language>en-US</dc:language>
  <cp:lastModifiedBy>ACER</cp:lastModifiedBy>
  <cp:lastPrinted>2020-04-07T12:38:17Z</cp:lastPrinted>
  <dcterms:modified xsi:type="dcterms:W3CDTF">2022-02-25T04:47:13Z</dcterms:modified>
  <cp:revision>0</cp:revision>
  <dc:subject/>
  <dc:title/>
</cp:coreProperties>
</file>