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เฉลี่ย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ยอดรวม</t>
  </si>
  <si>
    <t xml:space="preserve">..</t>
  </si>
  <si>
    <r>
      <rPr>
        <sz val="11"/>
        <color rgb="FF000000"/>
        <rFont val="Noto Sans Devanagari"/>
        <family val="2"/>
      </rPr>
      <t xml:space="preserve">ที่มา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ปี </t>
    </r>
    <r>
      <rPr>
        <sz val="11"/>
        <color rgb="FF000000"/>
        <rFont val="Tahoma"/>
        <family val="2"/>
        <charset val="222"/>
      </rPr>
      <t xml:space="preserve">25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000000"/>
      <name val="Tahoma"/>
      <family val="2"/>
      <charset val="22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ahoma"/>
      <family val="2"/>
      <charset val="22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6" min="3" style="1" width="16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8"/>
      <c r="H3" s="8"/>
      <c r="I3" s="8"/>
      <c r="J3" s="8"/>
      <c r="K3" s="8"/>
      <c r="L3" s="8"/>
      <c r="M3" s="8"/>
      <c r="N3" s="9"/>
    </row>
    <row r="4" customFormat="false" ht="21" hidden="false" customHeight="true" outlineLevel="0" collapsed="false">
      <c r="A4" s="10" t="s">
        <v>4</v>
      </c>
      <c r="B4" s="11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2"/>
      <c r="H4" s="12"/>
      <c r="I4" s="13"/>
      <c r="J4" s="13"/>
      <c r="K4" s="13"/>
      <c r="L4" s="13"/>
      <c r="M4" s="13"/>
      <c r="N4" s="13"/>
    </row>
    <row r="5" s="21" customFormat="true" ht="13.5" hidden="false" customHeight="true" outlineLevel="0" collapsed="false">
      <c r="A5" s="14" t="s">
        <v>10</v>
      </c>
      <c r="B5" s="15" t="n">
        <f aca="false">ROUND((AVERAGE(C5:F5)),1)</f>
        <v>517858.5</v>
      </c>
      <c r="C5" s="15" t="n">
        <v>516525</v>
      </c>
      <c r="D5" s="16" t="n">
        <v>517440</v>
      </c>
      <c r="E5" s="17" t="n">
        <v>518330</v>
      </c>
      <c r="F5" s="17" t="n">
        <v>519139</v>
      </c>
      <c r="G5" s="18"/>
      <c r="H5" s="18"/>
      <c r="I5" s="19"/>
      <c r="J5" s="19"/>
      <c r="K5" s="19"/>
      <c r="L5" s="20"/>
      <c r="M5" s="20"/>
      <c r="N5" s="20"/>
    </row>
    <row r="6" s="21" customFormat="true" ht="13.5" hidden="false" customHeight="true" outlineLevel="0" collapsed="false">
      <c r="A6" s="22" t="s">
        <v>11</v>
      </c>
      <c r="B6" s="23" t="n">
        <f aca="false">ROUND((AVERAGE(C6:F6)),1)</f>
        <v>12101.5</v>
      </c>
      <c r="C6" s="24" t="n">
        <v>12833</v>
      </c>
      <c r="D6" s="25" t="n">
        <v>11518</v>
      </c>
      <c r="E6" s="26" t="n">
        <v>12117</v>
      </c>
      <c r="F6" s="26" t="n">
        <v>11938</v>
      </c>
      <c r="G6" s="27"/>
      <c r="H6" s="28"/>
      <c r="I6" s="29"/>
      <c r="J6" s="29"/>
      <c r="K6" s="29"/>
    </row>
    <row r="7" s="21" customFormat="true" ht="13.5" hidden="false" customHeight="true" outlineLevel="0" collapsed="false">
      <c r="A7" s="30" t="s">
        <v>12</v>
      </c>
      <c r="B7" s="23" t="n">
        <f aca="false">ROUND((AVERAGE(C7:F7)),1)</f>
        <v>117894.8</v>
      </c>
      <c r="C7" s="24" t="n">
        <v>118632</v>
      </c>
      <c r="D7" s="25" t="n">
        <v>120410</v>
      </c>
      <c r="E7" s="26" t="n">
        <v>120684</v>
      </c>
      <c r="F7" s="26" t="n">
        <v>111853</v>
      </c>
      <c r="G7" s="27"/>
      <c r="H7" s="27"/>
      <c r="I7" s="29"/>
      <c r="J7" s="29"/>
      <c r="K7" s="29"/>
    </row>
    <row r="8" s="21" customFormat="true" ht="13.5" hidden="false" customHeight="true" outlineLevel="0" collapsed="false">
      <c r="A8" s="31" t="s">
        <v>13</v>
      </c>
      <c r="B8" s="23" t="n">
        <f aca="false">ROUND((AVERAGE(C8:F8)),1)</f>
        <v>118988</v>
      </c>
      <c r="C8" s="24" t="n">
        <v>125525</v>
      </c>
      <c r="D8" s="25" t="n">
        <v>112417</v>
      </c>
      <c r="E8" s="26" t="n">
        <v>118092</v>
      </c>
      <c r="F8" s="26" t="n">
        <v>119918</v>
      </c>
      <c r="G8" s="27"/>
      <c r="H8" s="27"/>
      <c r="I8" s="29"/>
      <c r="J8" s="29"/>
      <c r="K8" s="29"/>
    </row>
    <row r="9" s="21" customFormat="true" ht="13.5" hidden="false" customHeight="true" outlineLevel="0" collapsed="false">
      <c r="A9" s="31" t="s">
        <v>14</v>
      </c>
      <c r="B9" s="23" t="n">
        <f aca="false">ROUND((AVERAGE(C9:F9)),1)</f>
        <v>92712.3</v>
      </c>
      <c r="C9" s="24" t="n">
        <v>88008</v>
      </c>
      <c r="D9" s="25" t="n">
        <v>92167</v>
      </c>
      <c r="E9" s="26" t="n">
        <v>96213</v>
      </c>
      <c r="F9" s="26" t="n">
        <v>94461</v>
      </c>
      <c r="G9" s="27"/>
      <c r="H9" s="27"/>
      <c r="I9" s="29"/>
      <c r="J9" s="29"/>
      <c r="K9" s="29"/>
    </row>
    <row r="10" s="21" customFormat="true" ht="13.5" hidden="false" customHeight="true" outlineLevel="0" collapsed="false">
      <c r="A10" s="30" t="s">
        <v>15</v>
      </c>
      <c r="B10" s="23" t="n">
        <f aca="false">ROUND((AVERAGE(C10:F10)),1)</f>
        <v>79300.5</v>
      </c>
      <c r="C10" s="24" t="n">
        <v>79683</v>
      </c>
      <c r="D10" s="25" t="n">
        <v>81089</v>
      </c>
      <c r="E10" s="26" t="n">
        <v>73188</v>
      </c>
      <c r="F10" s="26" t="n">
        <v>83242</v>
      </c>
      <c r="G10" s="32"/>
      <c r="H10" s="32"/>
      <c r="I10" s="29"/>
      <c r="J10" s="29"/>
      <c r="K10" s="29"/>
    </row>
    <row r="11" s="21" customFormat="true" ht="13.5" hidden="false" customHeight="true" outlineLevel="0" collapsed="false">
      <c r="A11" s="31" t="s">
        <v>16</v>
      </c>
      <c r="B11" s="23" t="n">
        <f aca="false">ROUND((AVERAGE(C11:F11)),1)</f>
        <v>65063.3</v>
      </c>
      <c r="C11" s="24" t="n">
        <v>63615</v>
      </c>
      <c r="D11" s="25" t="n">
        <v>67249</v>
      </c>
      <c r="E11" s="26" t="n">
        <v>60070</v>
      </c>
      <c r="F11" s="26" t="n">
        <v>69319</v>
      </c>
      <c r="G11" s="28"/>
      <c r="H11" s="27"/>
      <c r="I11" s="29"/>
      <c r="J11" s="29"/>
      <c r="K11" s="29"/>
    </row>
    <row r="12" s="21" customFormat="true" ht="13.5" hidden="false" customHeight="true" outlineLevel="0" collapsed="false">
      <c r="A12" s="31" t="s">
        <v>17</v>
      </c>
      <c r="B12" s="23" t="n">
        <f aca="false">ROUND((AVERAGE(C12:F12)),1)</f>
        <v>14002.8</v>
      </c>
      <c r="C12" s="24" t="n">
        <v>15790</v>
      </c>
      <c r="D12" s="25" t="n">
        <v>13746</v>
      </c>
      <c r="E12" s="26" t="n">
        <v>13118</v>
      </c>
      <c r="F12" s="26" t="n">
        <v>13357</v>
      </c>
      <c r="G12" s="27"/>
      <c r="H12" s="27"/>
      <c r="I12" s="29"/>
      <c r="J12" s="29"/>
      <c r="K12" s="29"/>
    </row>
    <row r="13" s="21" customFormat="true" ht="13.5" hidden="false" customHeight="true" outlineLevel="0" collapsed="false">
      <c r="A13" s="33" t="s">
        <v>18</v>
      </c>
      <c r="B13" s="23" t="n">
        <f aca="false">ROUND((AVERAGE(C13:F13)),1)</f>
        <v>309.3</v>
      </c>
      <c r="C13" s="24" t="n">
        <v>278</v>
      </c>
      <c r="D13" s="25" t="n">
        <v>94</v>
      </c>
      <c r="E13" s="26" t="s">
        <v>19</v>
      </c>
      <c r="F13" s="26" t="n">
        <v>556</v>
      </c>
      <c r="G13" s="27"/>
      <c r="H13" s="27"/>
      <c r="I13" s="29"/>
      <c r="J13" s="29"/>
      <c r="K13" s="29"/>
    </row>
    <row r="14" s="21" customFormat="true" ht="13.5" hidden="false" customHeight="true" outlineLevel="0" collapsed="false">
      <c r="A14" s="30" t="s">
        <v>20</v>
      </c>
      <c r="B14" s="23" t="n">
        <f aca="false">ROUND((AVERAGE(C14:F14)),1)</f>
        <v>96898.3</v>
      </c>
      <c r="C14" s="24" t="n">
        <v>91844</v>
      </c>
      <c r="D14" s="25" t="n">
        <v>99840</v>
      </c>
      <c r="E14" s="26" t="n">
        <v>97981</v>
      </c>
      <c r="F14" s="26" t="n">
        <v>97928</v>
      </c>
      <c r="G14" s="32"/>
      <c r="H14" s="32"/>
      <c r="I14" s="29"/>
      <c r="J14" s="29"/>
      <c r="K14" s="29"/>
    </row>
    <row r="15" s="21" customFormat="true" ht="13.5" hidden="false" customHeight="true" outlineLevel="0" collapsed="false">
      <c r="A15" s="33" t="s">
        <v>21</v>
      </c>
      <c r="B15" s="23" t="n">
        <f aca="false">ROUND((AVERAGE(C15:F15)),1)</f>
        <v>60401.8</v>
      </c>
      <c r="C15" s="24" t="n">
        <v>57812</v>
      </c>
      <c r="D15" s="25" t="n">
        <v>62580</v>
      </c>
      <c r="E15" s="26" t="n">
        <v>60935</v>
      </c>
      <c r="F15" s="26" t="n">
        <v>60280</v>
      </c>
      <c r="G15" s="27"/>
      <c r="H15" s="27"/>
      <c r="I15" s="29"/>
      <c r="J15" s="29"/>
      <c r="K15" s="29"/>
    </row>
    <row r="16" s="21" customFormat="true" ht="13.5" hidden="false" customHeight="true" outlineLevel="0" collapsed="false">
      <c r="A16" s="33" t="s">
        <v>22</v>
      </c>
      <c r="B16" s="23" t="n">
        <f aca="false">ROUND((AVERAGE(C16:F16)),1)</f>
        <v>25163</v>
      </c>
      <c r="C16" s="24" t="n">
        <v>23210</v>
      </c>
      <c r="D16" s="25" t="n">
        <v>26152</v>
      </c>
      <c r="E16" s="26" t="n">
        <v>24770</v>
      </c>
      <c r="F16" s="26" t="n">
        <v>26520</v>
      </c>
      <c r="G16" s="27"/>
      <c r="H16" s="27"/>
      <c r="I16" s="29"/>
      <c r="J16" s="29"/>
      <c r="K16" s="29"/>
    </row>
    <row r="17" s="21" customFormat="true" ht="13.5" hidden="false" customHeight="true" outlineLevel="0" collapsed="false">
      <c r="A17" s="33" t="s">
        <v>23</v>
      </c>
      <c r="B17" s="23" t="n">
        <f aca="false">ROUND((AVERAGE(C17:F17)),1)</f>
        <v>11333</v>
      </c>
      <c r="C17" s="24" t="n">
        <v>10822</v>
      </c>
      <c r="D17" s="25" t="n">
        <v>11107</v>
      </c>
      <c r="E17" s="26" t="n">
        <v>12276</v>
      </c>
      <c r="F17" s="26" t="n">
        <v>11127</v>
      </c>
      <c r="G17" s="27"/>
      <c r="H17" s="27"/>
      <c r="I17" s="29"/>
      <c r="J17" s="29"/>
      <c r="K17" s="29"/>
    </row>
    <row r="18" s="21" customFormat="true" ht="13.5" hidden="false" customHeight="true" outlineLevel="0" collapsed="false">
      <c r="A18" s="31" t="s">
        <v>24</v>
      </c>
      <c r="B18" s="23" t="s">
        <v>19</v>
      </c>
      <c r="C18" s="34" t="s">
        <v>19</v>
      </c>
      <c r="D18" s="25" t="s">
        <v>19</v>
      </c>
      <c r="E18" s="26" t="s">
        <v>19</v>
      </c>
      <c r="F18" s="26" t="s">
        <v>19</v>
      </c>
      <c r="G18" s="27"/>
      <c r="H18" s="28"/>
      <c r="I18" s="29"/>
      <c r="J18" s="29"/>
      <c r="K18" s="29"/>
    </row>
    <row r="19" s="21" customFormat="true" ht="13.5" hidden="false" customHeight="true" outlineLevel="0" collapsed="false">
      <c r="A19" s="31" t="s">
        <v>25</v>
      </c>
      <c r="B19" s="35" t="s">
        <v>19</v>
      </c>
      <c r="C19" s="34" t="s">
        <v>19</v>
      </c>
      <c r="D19" s="25" t="s">
        <v>19</v>
      </c>
      <c r="E19" s="26" t="s">
        <v>19</v>
      </c>
      <c r="F19" s="26" t="s">
        <v>19</v>
      </c>
      <c r="G19" s="27"/>
      <c r="H19" s="27"/>
      <c r="I19" s="29"/>
      <c r="J19" s="29"/>
      <c r="K19" s="29"/>
    </row>
    <row r="20" s="21" customFormat="true" ht="13.5" hidden="false" customHeight="true" outlineLevel="0" collapsed="false">
      <c r="A20" s="36"/>
      <c r="B20" s="36"/>
      <c r="C20" s="37" t="s">
        <v>26</v>
      </c>
      <c r="D20" s="37"/>
      <c r="E20" s="37"/>
      <c r="F20" s="38"/>
    </row>
    <row r="21" s="21" customFormat="true" ht="13.5" hidden="false" customHeight="true" outlineLevel="0" collapsed="false">
      <c r="A21" s="14" t="s">
        <v>27</v>
      </c>
      <c r="B21" s="39" t="n">
        <v>100</v>
      </c>
      <c r="C21" s="40" t="n">
        <v>100</v>
      </c>
      <c r="D21" s="40" t="n">
        <v>100</v>
      </c>
      <c r="E21" s="40" t="n">
        <v>100</v>
      </c>
      <c r="F21" s="40" t="n">
        <v>100</v>
      </c>
      <c r="G21" s="41"/>
      <c r="H21" s="41"/>
      <c r="I21" s="41"/>
      <c r="J21" s="41"/>
      <c r="K21" s="41"/>
    </row>
    <row r="22" s="21" customFormat="true" ht="13.5" hidden="false" customHeight="true" outlineLevel="0" collapsed="false">
      <c r="A22" s="22" t="s">
        <v>11</v>
      </c>
      <c r="B22" s="22" t="n">
        <f aca="false">ROUND(((B6*100)/$B$5),1)</f>
        <v>2.3</v>
      </c>
      <c r="C22" s="42" t="n">
        <v>2.5</v>
      </c>
      <c r="D22" s="42" t="n">
        <v>2.2</v>
      </c>
      <c r="E22" s="42" t="n">
        <v>2.3</v>
      </c>
      <c r="F22" s="43" t="n">
        <v>2.3</v>
      </c>
      <c r="G22" s="44"/>
      <c r="H22" s="44"/>
      <c r="I22" s="45"/>
      <c r="J22" s="46"/>
      <c r="K22" s="46"/>
    </row>
    <row r="23" s="21" customFormat="true" ht="13.5" hidden="false" customHeight="true" outlineLevel="0" collapsed="false">
      <c r="A23" s="30" t="s">
        <v>12</v>
      </c>
      <c r="B23" s="47" t="n">
        <f aca="false">ROUND(((B7*100)/$B$5),1)</f>
        <v>22.8</v>
      </c>
      <c r="C23" s="42" t="n">
        <v>23</v>
      </c>
      <c r="D23" s="42" t="n">
        <v>23.3</v>
      </c>
      <c r="E23" s="42" t="n">
        <v>23.3</v>
      </c>
      <c r="F23" s="43" t="n">
        <v>21.5</v>
      </c>
      <c r="G23" s="44"/>
      <c r="H23" s="44"/>
      <c r="I23" s="45"/>
      <c r="J23" s="46"/>
      <c r="K23" s="46"/>
    </row>
    <row r="24" s="21" customFormat="true" ht="13.5" hidden="false" customHeight="true" outlineLevel="0" collapsed="false">
      <c r="A24" s="31" t="s">
        <v>13</v>
      </c>
      <c r="B24" s="22" t="n">
        <f aca="false">ROUND(((B8*100)/$B$5),1)</f>
        <v>23</v>
      </c>
      <c r="C24" s="42" t="n">
        <v>24.3</v>
      </c>
      <c r="D24" s="42" t="n">
        <v>21.7</v>
      </c>
      <c r="E24" s="42" t="n">
        <v>22.8</v>
      </c>
      <c r="F24" s="43" t="n">
        <v>23.1</v>
      </c>
      <c r="G24" s="44"/>
      <c r="H24" s="44"/>
      <c r="I24" s="45"/>
      <c r="J24" s="46"/>
      <c r="K24" s="46"/>
    </row>
    <row r="25" s="21" customFormat="true" ht="13.5" hidden="false" customHeight="true" outlineLevel="0" collapsed="false">
      <c r="A25" s="31" t="s">
        <v>14</v>
      </c>
      <c r="B25" s="22" t="n">
        <f aca="false">ROUND(((B9*100)/$B$5),1)</f>
        <v>17.9</v>
      </c>
      <c r="C25" s="42" t="n">
        <v>17</v>
      </c>
      <c r="D25" s="42" t="n">
        <v>17.8</v>
      </c>
      <c r="E25" s="42" t="n">
        <v>18.1</v>
      </c>
      <c r="F25" s="43" t="n">
        <v>18.2</v>
      </c>
      <c r="G25" s="44"/>
      <c r="H25" s="44"/>
      <c r="I25" s="45"/>
      <c r="J25" s="46"/>
      <c r="K25" s="46"/>
    </row>
    <row r="26" s="21" customFormat="true" ht="13.5" hidden="false" customHeight="true" outlineLevel="0" collapsed="false">
      <c r="A26" s="30" t="s">
        <v>15</v>
      </c>
      <c r="B26" s="22" t="n">
        <f aca="false">ROUND(((B10*100)/$B$5),1)</f>
        <v>15.3</v>
      </c>
      <c r="C26" s="42" t="n">
        <v>15.4</v>
      </c>
      <c r="D26" s="42" t="n">
        <v>15.7</v>
      </c>
      <c r="E26" s="42" t="n">
        <v>14.1</v>
      </c>
      <c r="F26" s="43" t="n">
        <v>16</v>
      </c>
      <c r="G26" s="44"/>
      <c r="H26" s="44"/>
      <c r="I26" s="45"/>
      <c r="J26" s="46"/>
      <c r="K26" s="46"/>
    </row>
    <row r="27" s="21" customFormat="true" ht="13.5" hidden="false" customHeight="true" outlineLevel="0" collapsed="false">
      <c r="A27" s="31" t="s">
        <v>16</v>
      </c>
      <c r="B27" s="22" t="n">
        <f aca="false">ROUND(((B11*100)/$B$5),1)</f>
        <v>12.6</v>
      </c>
      <c r="C27" s="42" t="n">
        <v>12.3</v>
      </c>
      <c r="D27" s="42" t="n">
        <v>13</v>
      </c>
      <c r="E27" s="42" t="n">
        <v>11.6</v>
      </c>
      <c r="F27" s="43" t="n">
        <v>13.4</v>
      </c>
      <c r="G27" s="44"/>
      <c r="H27" s="44"/>
      <c r="I27" s="45"/>
      <c r="J27" s="46"/>
      <c r="K27" s="46"/>
    </row>
    <row r="28" s="21" customFormat="true" ht="13.5" hidden="false" customHeight="true" outlineLevel="0" collapsed="false">
      <c r="A28" s="31" t="s">
        <v>17</v>
      </c>
      <c r="B28" s="22" t="n">
        <f aca="false">ROUND(((B12*100)/$B$5),1)</f>
        <v>2.7</v>
      </c>
      <c r="C28" s="42" t="n">
        <v>3.1</v>
      </c>
      <c r="D28" s="42" t="n">
        <v>2.7</v>
      </c>
      <c r="E28" s="42" t="n">
        <v>2.5</v>
      </c>
      <c r="F28" s="43" t="n">
        <v>2.6</v>
      </c>
      <c r="G28" s="44"/>
      <c r="H28" s="44"/>
      <c r="I28" s="45"/>
      <c r="J28" s="46"/>
      <c r="K28" s="46"/>
    </row>
    <row r="29" s="21" customFormat="true" ht="13.5" hidden="false" customHeight="true" outlineLevel="0" collapsed="false">
      <c r="A29" s="33" t="s">
        <v>18</v>
      </c>
      <c r="B29" s="48" t="s">
        <v>28</v>
      </c>
      <c r="C29" s="49" t="s">
        <v>28</v>
      </c>
      <c r="D29" s="49" t="s">
        <v>28</v>
      </c>
      <c r="E29" s="24" t="s">
        <v>19</v>
      </c>
      <c r="F29" s="43" t="n">
        <v>0.1</v>
      </c>
      <c r="G29" s="44"/>
      <c r="H29" s="44"/>
      <c r="I29" s="50"/>
      <c r="J29" s="51"/>
      <c r="K29" s="51"/>
    </row>
    <row r="30" s="21" customFormat="true" ht="13.5" hidden="false" customHeight="true" outlineLevel="0" collapsed="false">
      <c r="A30" s="30" t="s">
        <v>20</v>
      </c>
      <c r="B30" s="22" t="n">
        <f aca="false">ROUND(((B14*100)/$B$5),1)</f>
        <v>18.7</v>
      </c>
      <c r="C30" s="42" t="n">
        <v>17.8</v>
      </c>
      <c r="D30" s="42" t="n">
        <v>19.3</v>
      </c>
      <c r="E30" s="42" t="n">
        <v>18.9</v>
      </c>
      <c r="F30" s="43" t="n">
        <v>18.9</v>
      </c>
      <c r="G30" s="44"/>
      <c r="H30" s="44"/>
      <c r="I30" s="45"/>
      <c r="J30" s="46"/>
      <c r="K30" s="46"/>
    </row>
    <row r="31" s="21" customFormat="true" ht="13.5" hidden="false" customHeight="true" outlineLevel="0" collapsed="false">
      <c r="A31" s="33" t="s">
        <v>21</v>
      </c>
      <c r="B31" s="22" t="n">
        <f aca="false">ROUND(((B15*100)/$B$5),1)</f>
        <v>11.7</v>
      </c>
      <c r="C31" s="42" t="n">
        <v>11.2</v>
      </c>
      <c r="D31" s="42" t="n">
        <v>12.1</v>
      </c>
      <c r="E31" s="42" t="n">
        <v>11.8</v>
      </c>
      <c r="F31" s="43" t="n">
        <v>11.6</v>
      </c>
      <c r="G31" s="44"/>
      <c r="H31" s="44"/>
      <c r="I31" s="45"/>
      <c r="J31" s="46"/>
      <c r="K31" s="46"/>
    </row>
    <row r="32" s="21" customFormat="true" ht="13.5" hidden="false" customHeight="true" outlineLevel="0" collapsed="false">
      <c r="A32" s="33" t="s">
        <v>22</v>
      </c>
      <c r="B32" s="52" t="n">
        <f aca="false">ROUND(((B16*100)/$B$5),1)</f>
        <v>4.9</v>
      </c>
      <c r="C32" s="42" t="n">
        <v>4.5</v>
      </c>
      <c r="D32" s="42" t="n">
        <v>5.1</v>
      </c>
      <c r="E32" s="42" t="n">
        <v>4.8</v>
      </c>
      <c r="F32" s="43" t="n">
        <v>5.2</v>
      </c>
      <c r="G32" s="44"/>
      <c r="H32" s="44"/>
      <c r="I32" s="45"/>
      <c r="J32" s="46"/>
      <c r="K32" s="46"/>
    </row>
    <row r="33" s="21" customFormat="true" ht="13.5" hidden="false" customHeight="true" outlineLevel="0" collapsed="false">
      <c r="A33" s="33" t="s">
        <v>23</v>
      </c>
      <c r="B33" s="52" t="n">
        <f aca="false">ROUND(((B17*100)/$B$5),1)</f>
        <v>2.2</v>
      </c>
      <c r="C33" s="42" t="n">
        <v>2.1</v>
      </c>
      <c r="D33" s="42" t="n">
        <v>2.1</v>
      </c>
      <c r="E33" s="42" t="n">
        <v>2.4</v>
      </c>
      <c r="F33" s="43" t="n">
        <v>2.1</v>
      </c>
      <c r="G33" s="44"/>
      <c r="H33" s="44"/>
      <c r="I33" s="45"/>
      <c r="J33" s="46"/>
      <c r="K33" s="46"/>
    </row>
    <row r="34" s="21" customFormat="true" ht="13.5" hidden="false" customHeight="true" outlineLevel="0" collapsed="false">
      <c r="A34" s="31" t="s">
        <v>24</v>
      </c>
      <c r="B34" s="48" t="s">
        <v>19</v>
      </c>
      <c r="C34" s="34" t="s">
        <v>19</v>
      </c>
      <c r="D34" s="24" t="s">
        <v>19</v>
      </c>
      <c r="E34" s="24" t="s">
        <v>28</v>
      </c>
      <c r="F34" s="43" t="s">
        <v>19</v>
      </c>
      <c r="G34" s="44"/>
      <c r="H34" s="44"/>
      <c r="I34" s="50"/>
      <c r="J34" s="51"/>
      <c r="K34" s="51"/>
    </row>
    <row r="35" customFormat="false" ht="13.5" hidden="false" customHeight="true" outlineLevel="0" collapsed="false">
      <c r="A35" s="31" t="s">
        <v>25</v>
      </c>
      <c r="B35" s="48" t="s">
        <v>19</v>
      </c>
      <c r="C35" s="34" t="s">
        <v>19</v>
      </c>
      <c r="D35" s="24" t="s">
        <v>19</v>
      </c>
      <c r="E35" s="24" t="s">
        <v>19</v>
      </c>
      <c r="F35" s="43" t="s">
        <v>19</v>
      </c>
      <c r="G35" s="53"/>
      <c r="H35" s="53"/>
      <c r="I35" s="50"/>
      <c r="J35" s="51"/>
      <c r="K35" s="51"/>
      <c r="L35" s="54"/>
      <c r="M35" s="54"/>
      <c r="N35" s="54"/>
      <c r="O35" s="54"/>
      <c r="P35" s="54"/>
      <c r="Q35" s="54"/>
    </row>
    <row r="36" customFormat="false" ht="19.5" hidden="false" customHeight="false" outlineLevel="0" collapsed="false">
      <c r="A36" s="55" t="s">
        <v>29</v>
      </c>
    </row>
  </sheetData>
  <mergeCells count="5">
    <mergeCell ref="A2:F2"/>
    <mergeCell ref="C3:F3"/>
    <mergeCell ref="I4:K4"/>
    <mergeCell ref="L4:N4"/>
    <mergeCell ref="C20:E20"/>
  </mergeCells>
  <printOptions headings="false" gridLines="false" gridLinesSet="true" horizontalCentered="false" verticalCentered="false"/>
  <pageMargins left="0.7875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8:21Z</dcterms:created>
  <dc:creator>mycom</dc:creator>
  <dc:description/>
  <dc:language>en-US</dc:language>
  <cp:lastModifiedBy>win7</cp:lastModifiedBy>
  <cp:lastPrinted>2022-02-28T10:28:45Z</cp:lastPrinted>
  <dcterms:modified xsi:type="dcterms:W3CDTF">2022-02-28T10:29:01Z</dcterms:modified>
  <cp:revision>0</cp:revision>
  <dc:subject/>
  <dc:title/>
</cp:coreProperties>
</file>