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  <sheet name="ตาราง 3" sheetId="2" state="visible" r:id="rId3"/>
    <sheet name="ตาราง 4" sheetId="3" state="visible" r:id="rId4"/>
    <sheet name="ตาราง 7" sheetId="4" state="visible" r:id="rId5"/>
    <sheet name="ตาราง 5" sheetId="5" state="visible" r:id="rId6"/>
    <sheet name="ตาราง 6" sheetId="6" state="visible" r:id="rId7"/>
    <sheet name="ตาราง 1" sheetId="7" state="visible" r:id="rId8"/>
    <sheet name="คาดประมาณประชากร" sheetId="8" state="visible" r:id="rId9"/>
  </sheets>
  <externalReferences>
    <externalReference r:id="rId10"/>
    <externalReference r:id="rId11"/>
  </externalReferences>
  <definedNames>
    <definedName function="false" hidden="false" name="HTML_CodePage" vbProcedure="false">874</definedName>
    <definedName function="false" hidden="false" name="HTML_Control" vbProcedure="false">{"'ตารางที่17 '!$A$1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ตารางที่17(ต่อ)"</definedName>
    <definedName function="false" hidden="false" name="HTML_LastUpdate" vbProcedure="false">"27/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ธนาคารแห่งประเทศไทย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INTERNET\DATABANK\indicato\เครื่องชี้เดือนเมย\tab17.htm"</definedName>
    <definedName function="false" hidden="false" name="HTML_Title" vbProcedure="false">"TAB17"</definedName>
    <definedName function="false" hidden="false" name="SAPBEXdnldView" vbProcedure="false">"3ZY5706QR6UW8T5CLKDTEF6F5"</definedName>
    <definedName function="false" hidden="false" name="SAPBEXsysID" vbProcedure="false">"BWP"</definedName>
    <definedName function="false" hidden="false" localSheetId="5" name="HTML_Control" vbProcedure="false">{"'ตารางที่17 '!$A$1:$I$26"}</definedName>
    <definedName function="false" hidden="false" localSheetId="6" name="HTML_Control" vbProcedure="false">{"'ตารางที่17 '!$A$1:$I$26"}</definedName>
    <definedName function="false" hidden="false" localSheetId="7" name="HTML_Control" vbProcedure="false">{"'ตารางที่17 '!$A$1:$I$2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177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-</t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-  0.0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8"/>
        <rFont val="Noto Sans Devanagari"/>
        <family val="2"/>
      </rPr>
      <t xml:space="preserve">ตาราง ค  จำนวนและร้อยละของผู้มีงานทำ  จำแนกตามอาชีพ เป็นรายไตรมาส จังหวัดนครราชสีมา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3 - 2564</t>
    </r>
  </si>
  <si>
    <t xml:space="preserve">อาชีพ</t>
  </si>
  <si>
    <r>
      <rPr>
        <b val="true"/>
        <sz val="12.5"/>
        <rFont val="Noto Sans Devanagari"/>
        <family val="2"/>
      </rPr>
      <t xml:space="preserve">ไตรมาสที่ </t>
    </r>
    <r>
      <rPr>
        <b val="true"/>
        <sz val="12.5"/>
        <rFont val="TH SarabunPSK"/>
        <family val="2"/>
      </rPr>
      <t xml:space="preserve">1</t>
    </r>
  </si>
  <si>
    <r>
      <rPr>
        <b val="true"/>
        <sz val="12.5"/>
        <rFont val="Noto Sans Devanagari"/>
        <family val="2"/>
      </rPr>
      <t xml:space="preserve">ไตรมาสที่ </t>
    </r>
    <r>
      <rPr>
        <b val="true"/>
        <sz val="12.5"/>
        <rFont val="TH SarabunPSK"/>
        <family val="2"/>
      </rPr>
      <t xml:space="preserve">2</t>
    </r>
  </si>
  <si>
    <r>
      <rPr>
        <b val="true"/>
        <sz val="12.5"/>
        <rFont val="Noto Sans Devanagari"/>
        <family val="2"/>
      </rPr>
      <t xml:space="preserve">ไตรมาสที่ </t>
    </r>
    <r>
      <rPr>
        <b val="true"/>
        <sz val="12.5"/>
        <rFont val="TH SarabunPSK"/>
        <family val="2"/>
      </rPr>
      <t xml:space="preserve">3</t>
    </r>
  </si>
  <si>
    <r>
      <rPr>
        <b val="true"/>
        <sz val="12.5"/>
        <rFont val="Noto Sans Devanagari"/>
        <family val="2"/>
      </rPr>
      <t xml:space="preserve">ไตรมาสที่ </t>
    </r>
    <r>
      <rPr>
        <b val="true"/>
        <sz val="12.5"/>
        <rFont val="TH SarabunPSK"/>
        <family val="2"/>
      </rPr>
      <t xml:space="preserve">4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</t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                           </t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ตาราง ง  จำนวนและร้อยละของผู้มีงานทำ  จำแนกตามอุตสาหกรรม </t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TH SarabunPSK"/>
        <family val="2"/>
      </rPr>
      <t xml:space="preserve">4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ด้าน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</t>
    </r>
  </si>
  <si>
    <t xml:space="preserve">     รวมทั้งการประกันสังคมภาคบังคับ</t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                  - 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ตาราง ช  จำนวนและร้อยละของผู้มีงานทำ  จำแนกตาม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t xml:space="preserve"> -</t>
  </si>
  <si>
    <t xml:space="preserve">ตาราง จ  จำนวนและร้อยละของผู้มีงานทำ  จำแนกตามสถานภาพการทำงาน</t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ตาราง ฉ จำนวนและร้อยละของผู้มีงานทำ  จำแนกตามชั่วโมงการทำงานต่อสัปดาห์</t>
  </si>
  <si>
    <t xml:space="preserve">ชั่วโมงการทำงาน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u val="single"/>
        <vertAlign val="superscript"/>
        <sz val="15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1/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TH SarabunPSK"/>
        <family val="2"/>
      </rPr>
      <t xml:space="preserve">-  0.0  </t>
    </r>
    <r>
      <rPr>
        <sz val="16"/>
        <rFont val="Noto Sans Devanagari"/>
        <family val="2"/>
      </rPr>
      <t xml:space="preserve">น้อยกว่าร้อยละ </t>
    </r>
    <r>
      <rPr>
        <sz val="16"/>
        <rFont val="TH SarabunPSK"/>
        <family val="2"/>
      </rPr>
      <t xml:space="preserve">0.1</t>
    </r>
  </si>
  <si>
    <t xml:space="preserve">ตาราง ก  จำนวนและร้อยละของประชากร  จำแนกตามสถานภาพแรงงาน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                   -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น้อย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ุมภาพันธ์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t xml:space="preserve">ภาค จังหวัด</t>
  </si>
  <si>
    <t xml:space="preserve">รวม</t>
  </si>
  <si>
    <t xml:space="preserve">ในเขตเทศบาล</t>
  </si>
  <si>
    <t xml:space="preserve">นอกเขตเทศบาล</t>
  </si>
  <si>
    <t xml:space="preserve">และหมวดอายุ</t>
  </si>
  <si>
    <t xml:space="preserve">ชาย</t>
  </si>
  <si>
    <t xml:space="preserve">หญิง</t>
  </si>
  <si>
    <t xml:space="preserve">นครราชสีมา</t>
  </si>
  <si>
    <t xml:space="preserve">&lt;15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r>
      <rPr>
        <b val="true"/>
        <sz val="14"/>
        <rFont val="Noto Sans Devanagari"/>
        <family val="2"/>
      </rPr>
      <t xml:space="preserve">จำนวนประชากร ณ วันที่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DilleniaUPC"/>
        <family val="1"/>
        <charset val="222"/>
      </rPr>
      <t xml:space="preserve">2564 </t>
    </r>
    <r>
      <rPr>
        <b val="true"/>
        <sz val="14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ิงหาาคม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  <si>
    <r>
      <rPr>
        <b val="true"/>
        <sz val="16"/>
        <color rgb="FF000000"/>
        <rFont val="Noto Sans Devanagari"/>
        <family val="2"/>
      </rPr>
      <t xml:space="preserve">จำนวนประชากร ณ 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  <charset val="222"/>
      </rPr>
      <t xml:space="preserve">2564 </t>
    </r>
    <r>
      <rPr>
        <b val="true"/>
        <sz val="16"/>
        <color rgb="FF000000"/>
        <rFont val="Noto Sans Devanagari"/>
        <family val="2"/>
      </rPr>
      <t xml:space="preserve">จำแนกตามเพศ หมวดอายุ ทั่วราชอาณาจักร เขตการปกครอง และภาค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0_-;\-* #,##0.00_-;_-* \-??_-;_-@_-"/>
    <numFmt numFmtId="168" formatCode="_-* #,##0.0_-;\-* #,##0.0_-;_-* \-??_-;_-@_-"/>
    <numFmt numFmtId="169" formatCode="_-* #,##0_-;\-* #,##0_-;_-* \-??_-;_-@_-"/>
    <numFmt numFmtId="170" formatCode="_(\$* #,##0.00_);_(\$* \(#,##0.00\);_(\$* \-??_);_(@_)"/>
    <numFmt numFmtId="171" formatCode="_-* #,##0_-;\-* #,##0_-;_-* \-??_-;_-@_-"/>
    <numFmt numFmtId="172" formatCode="_-* #,##0.0_-;\-* #,##0.0_-;_-* \-??_-;_-@_-"/>
    <numFmt numFmtId="173" formatCode="#,##0.0"/>
    <numFmt numFmtId="174" formatCode="_-* #,##0_-;\-* #,##0_-;_-* \-_-;_-@_-"/>
    <numFmt numFmtId="175" formatCode="#,##0"/>
    <numFmt numFmtId="176" formatCode="_-* #,##0.0_-;\-* #,##0.0_-;_-* \-?_-;_-@_-"/>
    <numFmt numFmtId="177" formatCode="0.0"/>
    <numFmt numFmtId="178" formatCode="_(* #,##0_);_(* \(#,##0\);_(* \-_);_(@_)"/>
    <numFmt numFmtId="179" formatCode="General"/>
    <numFmt numFmtId="180" formatCode="[$-409]mmm\-yy"/>
    <numFmt numFmtId="181" formatCode="_(* #,##0_);_(* \(#,##0\);_(* \-??_);_(@_)"/>
    <numFmt numFmtId="182" formatCode="General&quot;  &quot;"/>
    <numFmt numFmtId="183" formatCode="#,##0.0_);\(#,##0.0\)"/>
  </numFmts>
  <fonts count="5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sz val="8"/>
      <name val="Arial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8"/>
      <name val="Arial"/>
      <family val="2"/>
    </font>
    <font>
      <b val="true"/>
      <sz val="12"/>
      <name val="TH SarabunPSK"/>
      <family val="2"/>
    </font>
    <font>
      <b val="true"/>
      <sz val="12.5"/>
      <name val="Noto Sans Devanagari"/>
      <family val="2"/>
    </font>
    <font>
      <b val="true"/>
      <sz val="12.5"/>
      <name val="TH SarabunPSK"/>
      <family val="2"/>
    </font>
    <font>
      <b val="true"/>
      <sz val="8"/>
      <name val="Arial "/>
      <family val="0"/>
    </font>
    <font>
      <sz val="15"/>
      <name val="Noto Sans Devanagari"/>
      <family val="2"/>
    </font>
    <font>
      <sz val="15"/>
      <name val="Calibri"/>
      <family val="2"/>
    </font>
    <font>
      <sz val="8"/>
      <name val="Arial "/>
      <family val="0"/>
    </font>
    <font>
      <b val="true"/>
      <sz val="17"/>
      <name val="Noto Sans Devanagari"/>
      <family val="2"/>
    </font>
    <font>
      <sz val="17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b val="true"/>
      <sz val="15"/>
      <name val="Angsana New"/>
      <family val="1"/>
      <charset val="222"/>
    </font>
    <font>
      <b val="true"/>
      <sz val="11.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1.5"/>
      <name val="TH SarabunPSK"/>
      <family val="2"/>
    </font>
    <font>
      <vertAlign val="superscript"/>
      <sz val="15"/>
      <name val="TH SarabunPSK"/>
      <family val="2"/>
    </font>
    <font>
      <u val="single"/>
      <vertAlign val="superscript"/>
      <sz val="15"/>
      <name val="TH SarabunPSK"/>
      <family val="2"/>
    </font>
    <font>
      <sz val="12"/>
      <name val="Noto Sans Devanagari"/>
      <family val="2"/>
    </font>
    <font>
      <sz val="16"/>
      <name val="Noto Sans Devanagari"/>
      <family val="2"/>
    </font>
    <font>
      <b val="true"/>
      <sz val="14"/>
      <name val="DilleniaUPC"/>
      <family val="1"/>
      <charset val="222"/>
    </font>
    <font>
      <sz val="14"/>
      <name val="DilleniaUPC"/>
      <family val="1"/>
    </font>
    <font>
      <sz val="5"/>
      <name val="DilleniaUPC"/>
      <family val="1"/>
      <charset val="222"/>
    </font>
    <font>
      <b val="true"/>
      <sz val="14"/>
      <name val="DilleniaUPC"/>
      <family val="1"/>
    </font>
    <font>
      <sz val="14"/>
      <name val="Dilleni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3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3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2 2 2" xfId="21"/>
    <cellStyle name="ปกติ 2 7" xfId="22"/>
    <cellStyle name="ปกติ 3" xfId="23"/>
    <cellStyle name="ปกติ 6 2" xfId="24"/>
    <cellStyle name="ปกติ 6 3" xfId="25"/>
    <cellStyle name="ปกติ 6 4" xfId="26"/>
    <cellStyle name="เครื่องหมายจุลภาค 11 9" xfId="27"/>
    <cellStyle name="เครื่องหมายจุลภาค 2 3" xfId="28"/>
    <cellStyle name="เครื่องหมายจุลภาค 2 3 2" xfId="29"/>
    <cellStyle name="เครื่องหมายจุลภาค 2 4 2" xfId="30"/>
    <cellStyle name="เครื่องหมายจุลภาค 2 5 2" xfId="31"/>
    <cellStyle name="เครื่องหมายจุลภาค 8" xfId="32"/>
    <cellStyle name="เครื่องหมายจุลภาค 8 11" xfId="33"/>
    <cellStyle name="เครื่องหมายจุลภาค 8 12" xfId="34"/>
    <cellStyle name="เครื่องหมายจุลภาค 8 2" xfId="35"/>
    <cellStyle name="เครื่องหมายจุลภาค 8 6 2" xfId="36"/>
    <cellStyle name="เครื่องหมายจุลภาค 8 7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07;&#3637;&#3656;&#3592;&#3632;&#3605;&#3657;&#3629;&#3591;&#3607;&#3635;%202554/&#3626;&#3619;&#3591;/&#3619;&#3634;&#3618;&#3591;&#3634;&#3609;%20&#3626;&#3619;&#3591;%202%2053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26;&#3619;&#3591;%201%2054%20&#3586;&#3629;&#3629;&#3609;&#3640;&#3617;&#3633;&#3605;&#3636;&#3626;&#3617;&#3610;&#3619;&#3641;&#3603;&#3660;%20&#3593;&#3610;&#3633;&#3610;&#3648;&#3612;&#3618;&#3649;&#3614;&#3619;&#3656;/New%20Folder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" width="18.12"/>
    <col collapsed="false" customWidth="true" hidden="false" outlineLevel="0" max="5" min="2" style="2" width="9.62"/>
    <col collapsed="false" customWidth="true" hidden="false" outlineLevel="0" max="9" min="6" style="2" width="9.87"/>
    <col collapsed="false" customWidth="true" hidden="false" outlineLevel="0" max="13" min="10" style="2" width="10.12"/>
    <col collapsed="false" customWidth="true" hidden="false" outlineLevel="0" max="15" min="14" style="2" width="9.36"/>
    <col collapsed="false" customWidth="true" hidden="false" outlineLevel="0" max="16" min="16" style="3" width="9.36"/>
    <col collapsed="false" customWidth="true" hidden="false" outlineLevel="0" max="25" min="17" style="4" width="9.36"/>
    <col collapsed="false" customWidth="true" hidden="false" outlineLevel="0" max="28" min="26" style="2" width="9.36"/>
    <col collapsed="false" customWidth="true" hidden="false" outlineLevel="0" max="29" min="29" style="2" width="9.87"/>
    <col collapsed="false" customWidth="true" hidden="false" outlineLevel="0" max="37" min="30" style="2" width="9.99"/>
    <col collapsed="false" customWidth="true" hidden="false" outlineLevel="0" max="41" min="38" style="2" width="11.24"/>
    <col collapsed="false" customWidth="true" hidden="false" outlineLevel="0" max="49" min="42" style="2" width="10.12"/>
    <col collapsed="false" customWidth="false" hidden="false" outlineLevel="0" max="257" min="50" style="2" width="7.99"/>
  </cols>
  <sheetData>
    <row r="1" s="1" customFormat="true" ht="26.25" hidden="false" customHeight="true" outlineLevel="0" collapsed="false">
      <c r="A1" s="5" t="s">
        <v>0</v>
      </c>
      <c r="P1" s="3"/>
      <c r="Q1" s="4"/>
      <c r="R1" s="4"/>
      <c r="S1" s="4"/>
      <c r="T1" s="4"/>
      <c r="U1" s="4"/>
      <c r="V1" s="4"/>
      <c r="W1" s="4"/>
      <c r="X1" s="4"/>
      <c r="Y1" s="4"/>
    </row>
    <row r="2" customFormat="false" ht="24.6" hidden="false" customHeight="true" outlineLevel="0" collapsed="false">
      <c r="A2" s="6"/>
      <c r="C2" s="7"/>
      <c r="G2" s="8"/>
      <c r="K2" s="8"/>
      <c r="P2" s="9"/>
    </row>
    <row r="3" s="13" customFormat="true" ht="30" hidden="false" customHeight="true" outlineLevel="0" collapsed="false">
      <c r="A3" s="10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0"/>
      <c r="J3" s="10" t="s">
        <v>4</v>
      </c>
      <c r="K3" s="10"/>
      <c r="L3" s="10"/>
      <c r="M3" s="11"/>
      <c r="N3" s="12" t="s">
        <v>5</v>
      </c>
      <c r="O3" s="12"/>
      <c r="P3" s="12"/>
      <c r="Q3" s="12"/>
      <c r="R3" s="12" t="s">
        <v>6</v>
      </c>
      <c r="S3" s="12"/>
      <c r="T3" s="12"/>
      <c r="U3" s="12"/>
      <c r="V3" s="12" t="s">
        <v>7</v>
      </c>
      <c r="W3" s="12"/>
      <c r="X3" s="12"/>
      <c r="Y3" s="12"/>
      <c r="Z3" s="12" t="s">
        <v>8</v>
      </c>
      <c r="AA3" s="12"/>
      <c r="AB3" s="12"/>
      <c r="AC3" s="12"/>
      <c r="AD3" s="12" t="s">
        <v>9</v>
      </c>
      <c r="AE3" s="12"/>
      <c r="AF3" s="12"/>
      <c r="AG3" s="12"/>
      <c r="AH3" s="12" t="s">
        <v>10</v>
      </c>
      <c r="AI3" s="12"/>
      <c r="AJ3" s="12"/>
      <c r="AK3" s="12"/>
      <c r="AL3" s="12" t="s">
        <v>11</v>
      </c>
      <c r="AM3" s="12"/>
      <c r="AN3" s="12"/>
      <c r="AO3" s="12"/>
      <c r="AP3" s="12" t="s">
        <v>12</v>
      </c>
      <c r="AQ3" s="12"/>
      <c r="AR3" s="12"/>
      <c r="AS3" s="12"/>
      <c r="AT3" s="12" t="s">
        <v>13</v>
      </c>
      <c r="AU3" s="12"/>
      <c r="AV3" s="12"/>
      <c r="AW3" s="12"/>
    </row>
    <row r="4" s="13" customFormat="true" ht="27" hidden="false" customHeight="true" outlineLevel="0" collapsed="false">
      <c r="A4" s="10"/>
      <c r="B4" s="14" t="s">
        <v>14</v>
      </c>
      <c r="C4" s="14" t="s">
        <v>15</v>
      </c>
      <c r="D4" s="14" t="s">
        <v>16</v>
      </c>
      <c r="E4" s="14" t="s">
        <v>17</v>
      </c>
      <c r="F4" s="14" t="s">
        <v>14</v>
      </c>
      <c r="G4" s="14" t="s">
        <v>15</v>
      </c>
      <c r="H4" s="14" t="s">
        <v>16</v>
      </c>
      <c r="I4" s="14" t="s">
        <v>17</v>
      </c>
      <c r="J4" s="15" t="s">
        <v>14</v>
      </c>
      <c r="K4" s="15" t="s">
        <v>15</v>
      </c>
      <c r="L4" s="15" t="s">
        <v>16</v>
      </c>
      <c r="M4" s="15" t="s">
        <v>17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4</v>
      </c>
      <c r="S4" s="15" t="s">
        <v>15</v>
      </c>
      <c r="T4" s="15" t="s">
        <v>16</v>
      </c>
      <c r="U4" s="15" t="s">
        <v>17</v>
      </c>
      <c r="V4" s="15" t="s">
        <v>14</v>
      </c>
      <c r="W4" s="15" t="s">
        <v>15</v>
      </c>
      <c r="X4" s="15" t="s">
        <v>16</v>
      </c>
      <c r="Y4" s="15" t="s">
        <v>17</v>
      </c>
      <c r="Z4" s="15" t="s">
        <v>14</v>
      </c>
      <c r="AA4" s="15" t="s">
        <v>15</v>
      </c>
      <c r="AB4" s="15" t="s">
        <v>16</v>
      </c>
      <c r="AC4" s="15" t="s">
        <v>17</v>
      </c>
      <c r="AD4" s="15" t="s">
        <v>14</v>
      </c>
      <c r="AE4" s="15" t="s">
        <v>15</v>
      </c>
      <c r="AF4" s="15" t="s">
        <v>16</v>
      </c>
      <c r="AG4" s="15" t="s">
        <v>17</v>
      </c>
      <c r="AH4" s="15" t="s">
        <v>14</v>
      </c>
      <c r="AI4" s="15" t="s">
        <v>15</v>
      </c>
      <c r="AJ4" s="15" t="s">
        <v>16</v>
      </c>
      <c r="AK4" s="15" t="s">
        <v>17</v>
      </c>
      <c r="AL4" s="15" t="s">
        <v>14</v>
      </c>
      <c r="AM4" s="15" t="s">
        <v>15</v>
      </c>
      <c r="AN4" s="15" t="s">
        <v>16</v>
      </c>
      <c r="AO4" s="15" t="s">
        <v>17</v>
      </c>
      <c r="AP4" s="15" t="s">
        <v>14</v>
      </c>
      <c r="AQ4" s="15" t="s">
        <v>15</v>
      </c>
      <c r="AR4" s="15" t="s">
        <v>16</v>
      </c>
      <c r="AS4" s="15" t="s">
        <v>17</v>
      </c>
      <c r="AT4" s="15" t="s">
        <v>14</v>
      </c>
      <c r="AU4" s="15" t="s">
        <v>15</v>
      </c>
      <c r="AV4" s="15" t="s">
        <v>16</v>
      </c>
      <c r="AW4" s="15" t="s">
        <v>17</v>
      </c>
    </row>
    <row r="5" s="18" customFormat="true" ht="20.25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3"/>
      <c r="N5" s="13"/>
      <c r="O5" s="13"/>
      <c r="P5" s="17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8" t="s">
        <v>18</v>
      </c>
    </row>
    <row r="6" s="4" customFormat="true" ht="21" hidden="false" customHeight="true" outlineLevel="0" collapsed="false">
      <c r="A6" s="19" t="s">
        <v>19</v>
      </c>
      <c r="B6" s="20" t="n">
        <v>1463504</v>
      </c>
      <c r="C6" s="21" t="n">
        <v>1496075</v>
      </c>
      <c r="D6" s="22" t="n">
        <v>0</v>
      </c>
      <c r="E6" s="20" t="n">
        <v>1554713</v>
      </c>
      <c r="F6" s="20" t="n">
        <v>2211286</v>
      </c>
      <c r="G6" s="23" t="n">
        <v>2216461</v>
      </c>
      <c r="H6" s="24" t="n">
        <v>1568702</v>
      </c>
      <c r="I6" s="20" t="n">
        <v>1596453</v>
      </c>
      <c r="J6" s="20" t="n">
        <v>2231241</v>
      </c>
      <c r="K6" s="23" t="n">
        <v>2236201</v>
      </c>
      <c r="L6" s="23" t="n">
        <v>2226720</v>
      </c>
      <c r="M6" s="23" t="n">
        <v>2206530</v>
      </c>
      <c r="N6" s="23" t="n">
        <v>2192585</v>
      </c>
      <c r="O6" s="23" t="n">
        <v>2179550</v>
      </c>
      <c r="P6" s="23" t="n">
        <v>2178229</v>
      </c>
      <c r="Q6" s="23" t="n">
        <v>2199606</v>
      </c>
      <c r="R6" s="23" t="n">
        <v>2011469</v>
      </c>
      <c r="S6" s="23" t="n">
        <v>1397340.87</v>
      </c>
      <c r="T6" s="23" t="n">
        <v>2017213</v>
      </c>
      <c r="U6" s="23" t="n">
        <v>2019155.77</v>
      </c>
      <c r="V6" s="23" t="n">
        <v>2021364</v>
      </c>
      <c r="W6" s="23" t="n">
        <v>2023741</v>
      </c>
      <c r="X6" s="23" t="n">
        <v>2025910</v>
      </c>
      <c r="Y6" s="20" t="n">
        <v>2027645</v>
      </c>
      <c r="Z6" s="20" t="n">
        <v>2029679</v>
      </c>
      <c r="AA6" s="20" t="n">
        <v>2031873</v>
      </c>
      <c r="AB6" s="20" t="n">
        <v>2033816</v>
      </c>
      <c r="AC6" s="20" t="n">
        <v>2035816</v>
      </c>
      <c r="AD6" s="20" t="n">
        <v>2037730</v>
      </c>
      <c r="AE6" s="20" t="n">
        <v>2039805</v>
      </c>
      <c r="AF6" s="20" t="n">
        <v>2041594</v>
      </c>
      <c r="AG6" s="20" t="n">
        <v>2043022</v>
      </c>
      <c r="AH6" s="20" t="n">
        <v>2044122</v>
      </c>
      <c r="AI6" s="20" t="n">
        <v>2045917</v>
      </c>
      <c r="AJ6" s="20" t="n">
        <v>2047509</v>
      </c>
      <c r="AK6" s="20" t="n">
        <v>2048551</v>
      </c>
      <c r="AL6" s="25" t="n">
        <v>2049836</v>
      </c>
      <c r="AM6" s="26" t="n">
        <v>2051355</v>
      </c>
      <c r="AN6" s="26" t="n">
        <v>2052652</v>
      </c>
      <c r="AO6" s="26" t="n">
        <v>2053245</v>
      </c>
      <c r="AP6" s="25" t="n">
        <v>2054008</v>
      </c>
      <c r="AQ6" s="26" t="n">
        <v>2054924</v>
      </c>
      <c r="AR6" s="26" t="n">
        <v>2055690</v>
      </c>
      <c r="AS6" s="26" t="n">
        <v>2056013</v>
      </c>
      <c r="AT6" s="25" t="n">
        <v>2056507</v>
      </c>
      <c r="AU6" s="26" t="n">
        <v>2057188</v>
      </c>
      <c r="AV6" s="26" t="n">
        <v>2057676</v>
      </c>
      <c r="AW6" s="26" t="n">
        <v>2057614</v>
      </c>
    </row>
    <row r="7" s="4" customFormat="true" ht="14.25" hidden="false" customHeight="true" outlineLevel="0" collapsed="false">
      <c r="A7" s="19"/>
      <c r="B7" s="20"/>
      <c r="C7" s="20"/>
      <c r="D7" s="20"/>
      <c r="E7" s="20"/>
      <c r="F7" s="20"/>
      <c r="G7" s="27"/>
      <c r="H7" s="27"/>
      <c r="I7" s="20"/>
      <c r="J7" s="20"/>
      <c r="K7" s="27"/>
      <c r="L7" s="27"/>
      <c r="M7" s="27"/>
      <c r="N7" s="27"/>
      <c r="O7" s="27"/>
      <c r="P7" s="27"/>
      <c r="Q7" s="28"/>
      <c r="R7" s="28"/>
      <c r="S7" s="29"/>
      <c r="T7" s="29"/>
      <c r="U7" s="29"/>
      <c r="V7" s="29"/>
      <c r="W7" s="29"/>
      <c r="X7" s="29"/>
      <c r="Y7" s="28"/>
      <c r="Z7" s="28"/>
      <c r="AA7" s="28"/>
      <c r="AB7" s="28"/>
      <c r="AC7" s="28"/>
      <c r="AD7" s="28"/>
      <c r="AE7" s="28"/>
      <c r="AF7" s="28"/>
      <c r="AG7" s="28"/>
      <c r="AL7" s="26"/>
      <c r="AM7" s="30"/>
      <c r="AN7" s="30"/>
      <c r="AO7" s="30"/>
      <c r="AP7" s="26"/>
      <c r="AQ7" s="30"/>
      <c r="AR7" s="30"/>
      <c r="AS7" s="30"/>
      <c r="AT7" s="26"/>
      <c r="AU7" s="30"/>
      <c r="AV7" s="30"/>
      <c r="AW7" s="30"/>
    </row>
    <row r="8" s="4" customFormat="true" ht="21" hidden="false" customHeight="true" outlineLevel="0" collapsed="false">
      <c r="A8" s="31" t="s">
        <v>20</v>
      </c>
      <c r="B8" s="32" t="n">
        <v>44706</v>
      </c>
      <c r="C8" s="32" t="n">
        <v>28861</v>
      </c>
      <c r="D8" s="33" t="n">
        <v>0</v>
      </c>
      <c r="E8" s="32" t="n">
        <v>25629</v>
      </c>
      <c r="F8" s="32" t="n">
        <v>74688.07</v>
      </c>
      <c r="G8" s="34" t="n">
        <v>68546.81</v>
      </c>
      <c r="H8" s="34" t="n">
        <v>33272</v>
      </c>
      <c r="I8" s="32" t="n">
        <v>24978</v>
      </c>
      <c r="J8" s="32" t="n">
        <v>109562.67</v>
      </c>
      <c r="K8" s="34" t="n">
        <v>87120.98</v>
      </c>
      <c r="L8" s="34" t="n">
        <v>70261.21</v>
      </c>
      <c r="M8" s="34" t="n">
        <v>75634</v>
      </c>
      <c r="N8" s="34" t="n">
        <v>84459</v>
      </c>
      <c r="O8" s="34" t="n">
        <v>70320</v>
      </c>
      <c r="P8" s="34" t="n">
        <v>53342</v>
      </c>
      <c r="Q8" s="34" t="n">
        <v>69039</v>
      </c>
      <c r="R8" s="34" t="n">
        <v>59516</v>
      </c>
      <c r="S8" s="34" t="n">
        <v>18722.51</v>
      </c>
      <c r="T8" s="34" t="n">
        <v>50890</v>
      </c>
      <c r="U8" s="34" t="n">
        <v>56432</v>
      </c>
      <c r="V8" s="34" t="n">
        <v>62809</v>
      </c>
      <c r="W8" s="34" t="n">
        <v>54362.23</v>
      </c>
      <c r="X8" s="34" t="n">
        <v>74636.06</v>
      </c>
      <c r="Y8" s="32" t="n">
        <v>56402</v>
      </c>
      <c r="Z8" s="32" t="n">
        <v>71272</v>
      </c>
      <c r="AA8" s="32" t="n">
        <v>63749.59</v>
      </c>
      <c r="AB8" s="32" t="n">
        <v>73806.21</v>
      </c>
      <c r="AC8" s="32" t="n">
        <v>80180.34</v>
      </c>
      <c r="AD8" s="32" t="n">
        <v>52242</v>
      </c>
      <c r="AE8" s="32" t="n">
        <v>60743</v>
      </c>
      <c r="AF8" s="32" t="n">
        <v>67737</v>
      </c>
      <c r="AG8" s="32" t="n">
        <v>53979</v>
      </c>
      <c r="AH8" s="32" t="n">
        <v>39518</v>
      </c>
      <c r="AI8" s="32" t="n">
        <v>52716</v>
      </c>
      <c r="AJ8" s="32" t="n">
        <v>63358</v>
      </c>
      <c r="AK8" s="32" t="n">
        <v>47207</v>
      </c>
      <c r="AL8" s="30" t="n">
        <v>50865</v>
      </c>
      <c r="AM8" s="30" t="n">
        <v>50533</v>
      </c>
      <c r="AN8" s="30" t="n">
        <v>41929</v>
      </c>
      <c r="AO8" s="30" t="n">
        <v>49436</v>
      </c>
      <c r="AP8" s="30" t="n">
        <v>34589</v>
      </c>
      <c r="AQ8" s="30" t="n">
        <v>36240</v>
      </c>
      <c r="AR8" s="30" t="n">
        <v>46914</v>
      </c>
      <c r="AS8" s="30" t="n">
        <v>44982</v>
      </c>
      <c r="AT8" s="30" t="n">
        <v>48390</v>
      </c>
      <c r="AU8" s="30" t="n">
        <v>44698</v>
      </c>
      <c r="AV8" s="30" t="n">
        <v>61722</v>
      </c>
      <c r="AW8" s="30" t="n">
        <v>63105</v>
      </c>
    </row>
    <row r="9" s="4" customFormat="true" ht="21" hidden="false" customHeight="true" outlineLevel="0" collapsed="false">
      <c r="A9" s="4" t="s">
        <v>21</v>
      </c>
      <c r="B9" s="32" t="n">
        <v>453805</v>
      </c>
      <c r="C9" s="32" t="n">
        <v>469178</v>
      </c>
      <c r="D9" s="33" t="n">
        <v>0</v>
      </c>
      <c r="E9" s="32" t="n">
        <v>521526</v>
      </c>
      <c r="F9" s="32" t="n">
        <v>702126.63</v>
      </c>
      <c r="G9" s="34" t="n">
        <v>689000.68</v>
      </c>
      <c r="H9" s="34" t="n">
        <v>489011</v>
      </c>
      <c r="I9" s="32" t="n">
        <v>509873</v>
      </c>
      <c r="J9" s="32" t="n">
        <v>656108.71</v>
      </c>
      <c r="K9" s="34" t="n">
        <v>696717.4</v>
      </c>
      <c r="L9" s="34" t="n">
        <v>687773.52</v>
      </c>
      <c r="M9" s="34" t="n">
        <v>659715</v>
      </c>
      <c r="N9" s="34" t="n">
        <v>631888</v>
      </c>
      <c r="O9" s="34" t="n">
        <v>652463</v>
      </c>
      <c r="P9" s="34" t="n">
        <v>692385</v>
      </c>
      <c r="Q9" s="34" t="n">
        <v>602903</v>
      </c>
      <c r="R9" s="34" t="n">
        <v>611040</v>
      </c>
      <c r="S9" s="34" t="n">
        <v>377783.69</v>
      </c>
      <c r="T9" s="34" t="n">
        <v>619112</v>
      </c>
      <c r="U9" s="34" t="n">
        <v>634275</v>
      </c>
      <c r="V9" s="34" t="n">
        <v>675433</v>
      </c>
      <c r="W9" s="34" t="n">
        <v>689665.51</v>
      </c>
      <c r="X9" s="34" t="n">
        <v>662204.32</v>
      </c>
      <c r="Y9" s="32" t="n">
        <v>657487</v>
      </c>
      <c r="Z9" s="32" t="n">
        <v>635033</v>
      </c>
      <c r="AA9" s="32" t="n">
        <v>645357.16</v>
      </c>
      <c r="AB9" s="32" t="n">
        <v>631655.55</v>
      </c>
      <c r="AC9" s="32" t="n">
        <v>614924.19</v>
      </c>
      <c r="AD9" s="32" t="n">
        <v>619080</v>
      </c>
      <c r="AE9" s="32" t="n">
        <v>626555</v>
      </c>
      <c r="AF9" s="32" t="n">
        <v>624260</v>
      </c>
      <c r="AG9" s="32" t="n">
        <v>644049</v>
      </c>
      <c r="AH9" s="32" t="n">
        <v>633176</v>
      </c>
      <c r="AI9" s="32" t="n">
        <v>630660</v>
      </c>
      <c r="AJ9" s="32" t="n">
        <v>653418</v>
      </c>
      <c r="AK9" s="32" t="n">
        <v>680069</v>
      </c>
      <c r="AL9" s="30" t="n">
        <v>603664</v>
      </c>
      <c r="AM9" s="30" t="n">
        <v>632934</v>
      </c>
      <c r="AN9" s="30" t="n">
        <v>650243</v>
      </c>
      <c r="AO9" s="30" t="n">
        <v>621796</v>
      </c>
      <c r="AP9" s="30" t="n">
        <v>609519</v>
      </c>
      <c r="AQ9" s="30" t="n">
        <v>616936</v>
      </c>
      <c r="AR9" s="30" t="n">
        <v>580852</v>
      </c>
      <c r="AS9" s="30" t="n">
        <v>580425</v>
      </c>
      <c r="AT9" s="30" t="n">
        <v>574645</v>
      </c>
      <c r="AU9" s="30" t="n">
        <v>571710</v>
      </c>
      <c r="AV9" s="30" t="n">
        <v>566042</v>
      </c>
      <c r="AW9" s="30" t="n">
        <v>563524</v>
      </c>
    </row>
    <row r="10" s="4" customFormat="true" ht="21" hidden="false" customHeight="true" outlineLevel="0" collapsed="false">
      <c r="A10" s="35" t="s">
        <v>22</v>
      </c>
      <c r="B10" s="32" t="n">
        <v>305095</v>
      </c>
      <c r="C10" s="32" t="n">
        <v>319051</v>
      </c>
      <c r="D10" s="33" t="n">
        <v>0</v>
      </c>
      <c r="E10" s="32" t="n">
        <v>346634</v>
      </c>
      <c r="F10" s="32" t="n">
        <v>439237.04</v>
      </c>
      <c r="G10" s="34" t="n">
        <v>427043.87</v>
      </c>
      <c r="H10" s="34" t="n">
        <v>361151</v>
      </c>
      <c r="I10" s="32" t="n">
        <v>380816</v>
      </c>
      <c r="J10" s="32" t="n">
        <v>410339.33</v>
      </c>
      <c r="K10" s="34" t="n">
        <v>420797.39</v>
      </c>
      <c r="L10" s="34" t="n">
        <v>417528.32</v>
      </c>
      <c r="M10" s="34" t="n">
        <v>414284</v>
      </c>
      <c r="N10" s="34" t="n">
        <v>434062</v>
      </c>
      <c r="O10" s="34" t="n">
        <v>402666</v>
      </c>
      <c r="P10" s="34" t="n">
        <v>359370</v>
      </c>
      <c r="Q10" s="34" t="n">
        <v>470430</v>
      </c>
      <c r="R10" s="34" t="n">
        <v>422353</v>
      </c>
      <c r="S10" s="34" t="n">
        <v>334375.58</v>
      </c>
      <c r="T10" s="34" t="n">
        <v>442360</v>
      </c>
      <c r="U10" s="34" t="n">
        <v>430804</v>
      </c>
      <c r="V10" s="34" t="n">
        <v>374815</v>
      </c>
      <c r="W10" s="34" t="n">
        <v>346904.07</v>
      </c>
      <c r="X10" s="34" t="n">
        <v>395536.1</v>
      </c>
      <c r="Y10" s="32" t="n">
        <v>411459</v>
      </c>
      <c r="Z10" s="32" t="n">
        <v>395374</v>
      </c>
      <c r="AA10" s="32" t="n">
        <v>372990.13</v>
      </c>
      <c r="AB10" s="32" t="n">
        <v>395280.99</v>
      </c>
      <c r="AC10" s="32" t="n">
        <v>404667.38</v>
      </c>
      <c r="AD10" s="32" t="n">
        <v>422581</v>
      </c>
      <c r="AE10" s="32" t="n">
        <v>395606</v>
      </c>
      <c r="AF10" s="32" t="n">
        <v>400201</v>
      </c>
      <c r="AG10" s="32" t="n">
        <v>394311</v>
      </c>
      <c r="AH10" s="32" t="n">
        <v>416181</v>
      </c>
      <c r="AI10" s="32" t="n">
        <v>401519</v>
      </c>
      <c r="AJ10" s="32" t="n">
        <v>407270</v>
      </c>
      <c r="AK10" s="32" t="n">
        <v>359078</v>
      </c>
      <c r="AL10" s="30" t="n">
        <v>395951</v>
      </c>
      <c r="AM10" s="30" t="n">
        <v>370448</v>
      </c>
      <c r="AN10" s="30" t="n">
        <v>375676</v>
      </c>
      <c r="AO10" s="30" t="n">
        <v>414137</v>
      </c>
      <c r="AP10" s="30" t="n">
        <v>410182</v>
      </c>
      <c r="AQ10" s="30" t="n">
        <v>378900</v>
      </c>
      <c r="AR10" s="30" t="n">
        <v>411809</v>
      </c>
      <c r="AS10" s="30" t="n">
        <v>431314</v>
      </c>
      <c r="AT10" s="30" t="n">
        <v>416816</v>
      </c>
      <c r="AU10" s="30" t="n">
        <v>367932</v>
      </c>
      <c r="AV10" s="30" t="n">
        <v>356573</v>
      </c>
      <c r="AW10" s="30" t="n">
        <v>415457</v>
      </c>
    </row>
    <row r="11" s="4" customFormat="true" ht="21" hidden="false" customHeight="true" outlineLevel="0" collapsed="false">
      <c r="A11" s="35" t="s">
        <v>23</v>
      </c>
      <c r="B11" s="32" t="n">
        <v>225254</v>
      </c>
      <c r="C11" s="32" t="n">
        <v>286358</v>
      </c>
      <c r="D11" s="33" t="n">
        <v>0</v>
      </c>
      <c r="E11" s="32" t="n">
        <v>260481</v>
      </c>
      <c r="F11" s="32" t="n">
        <v>412688.32</v>
      </c>
      <c r="G11" s="34" t="n">
        <v>433296.68</v>
      </c>
      <c r="H11" s="34" t="n">
        <v>235984</v>
      </c>
      <c r="I11" s="32" t="n">
        <v>242670</v>
      </c>
      <c r="J11" s="32" t="n">
        <v>409232.18</v>
      </c>
      <c r="K11" s="34" t="n">
        <v>431395.19</v>
      </c>
      <c r="L11" s="34" t="n">
        <v>453215.6</v>
      </c>
      <c r="M11" s="34" t="n">
        <v>424779</v>
      </c>
      <c r="N11" s="34" t="n">
        <v>449819</v>
      </c>
      <c r="O11" s="34" t="n">
        <v>443429</v>
      </c>
      <c r="P11" s="34" t="n">
        <v>454407</v>
      </c>
      <c r="Q11" s="34" t="n">
        <v>473512</v>
      </c>
      <c r="R11" s="34" t="n">
        <v>377341</v>
      </c>
      <c r="S11" s="34" t="n">
        <v>243252.58</v>
      </c>
      <c r="T11" s="34" t="n">
        <v>384632</v>
      </c>
      <c r="U11" s="34" t="n">
        <v>351703</v>
      </c>
      <c r="V11" s="34" t="n">
        <v>363738</v>
      </c>
      <c r="W11" s="34" t="n">
        <v>396571</v>
      </c>
      <c r="X11" s="34" t="n">
        <v>403491</v>
      </c>
      <c r="Y11" s="32" t="n">
        <v>373420</v>
      </c>
      <c r="Z11" s="32" t="n">
        <v>382194</v>
      </c>
      <c r="AA11" s="32" t="n">
        <v>405527.65</v>
      </c>
      <c r="AB11" s="32" t="n">
        <v>372890.88</v>
      </c>
      <c r="AC11" s="32" t="n">
        <v>380004.99</v>
      </c>
      <c r="AD11" s="32" t="n">
        <v>398918</v>
      </c>
      <c r="AE11" s="32" t="n">
        <v>366148</v>
      </c>
      <c r="AF11" s="32" t="n">
        <v>369741</v>
      </c>
      <c r="AG11" s="32" t="n">
        <v>399984</v>
      </c>
      <c r="AH11" s="32" t="n">
        <v>395120</v>
      </c>
      <c r="AI11" s="32" t="n">
        <v>358711</v>
      </c>
      <c r="AJ11" s="32" t="n">
        <v>369764</v>
      </c>
      <c r="AK11" s="32" t="n">
        <v>396798</v>
      </c>
      <c r="AL11" s="30" t="n">
        <v>397466</v>
      </c>
      <c r="AM11" s="30" t="n">
        <v>372087</v>
      </c>
      <c r="AN11" s="30" t="n">
        <v>406391</v>
      </c>
      <c r="AO11" s="30" t="n">
        <v>371919</v>
      </c>
      <c r="AP11" s="30" t="n">
        <v>375875</v>
      </c>
      <c r="AQ11" s="30" t="n">
        <v>374804</v>
      </c>
      <c r="AR11" s="30" t="n">
        <v>396801</v>
      </c>
      <c r="AS11" s="30" t="n">
        <v>436657</v>
      </c>
      <c r="AT11" s="30" t="n">
        <v>396737</v>
      </c>
      <c r="AU11" s="30" t="n">
        <v>421716</v>
      </c>
      <c r="AV11" s="30" t="n">
        <v>419095</v>
      </c>
      <c r="AW11" s="30" t="n">
        <v>395357</v>
      </c>
    </row>
    <row r="12" s="4" customFormat="true" ht="21" hidden="false" customHeight="true" outlineLevel="0" collapsed="false">
      <c r="A12" s="4" t="s">
        <v>24</v>
      </c>
      <c r="B12" s="34" t="n">
        <v>247863</v>
      </c>
      <c r="C12" s="34" t="n">
        <v>206367</v>
      </c>
      <c r="D12" s="33" t="n">
        <v>0</v>
      </c>
      <c r="E12" s="32" t="n">
        <v>199002</v>
      </c>
      <c r="F12" s="34" t="n">
        <v>308840.27</v>
      </c>
      <c r="G12" s="34" t="n">
        <v>334300.34</v>
      </c>
      <c r="H12" s="34" t="n">
        <v>230959</v>
      </c>
      <c r="I12" s="34" t="n">
        <v>221781</v>
      </c>
      <c r="J12" s="34" t="n">
        <v>345551.99</v>
      </c>
      <c r="K12" s="34" t="n">
        <v>357153.4</v>
      </c>
      <c r="L12" s="34" t="n">
        <v>348690.25</v>
      </c>
      <c r="M12" s="34" t="n">
        <v>360663</v>
      </c>
      <c r="N12" s="34" t="n">
        <v>330785</v>
      </c>
      <c r="O12" s="34" t="n">
        <v>343187</v>
      </c>
      <c r="P12" s="34" t="n">
        <v>356758</v>
      </c>
      <c r="Q12" s="34" t="n">
        <f aca="false">Q13+Q14+Q15</f>
        <v>340041</v>
      </c>
      <c r="R12" s="34" t="n">
        <v>307756</v>
      </c>
      <c r="S12" s="34" t="n">
        <v>234933.39</v>
      </c>
      <c r="T12" s="34" t="n">
        <v>302107</v>
      </c>
      <c r="U12" s="34" t="n">
        <v>324126</v>
      </c>
      <c r="V12" s="34" t="n">
        <v>310395</v>
      </c>
      <c r="W12" s="34" t="n">
        <f aca="false">SUM(W13:W15)</f>
        <v>313722.03</v>
      </c>
      <c r="X12" s="34" t="n">
        <f aca="false">SUM(X13:X15)</f>
        <v>299905.01</v>
      </c>
      <c r="Y12" s="32" t="n">
        <v>320740</v>
      </c>
      <c r="Z12" s="32" t="n">
        <v>324330</v>
      </c>
      <c r="AA12" s="32" t="n">
        <v>321645.6</v>
      </c>
      <c r="AB12" s="32" t="n">
        <v>319233.42</v>
      </c>
      <c r="AC12" s="32" t="n">
        <v>327431.44</v>
      </c>
      <c r="AD12" s="32" t="n">
        <v>309470</v>
      </c>
      <c r="AE12" s="32" t="n">
        <v>344150</v>
      </c>
      <c r="AF12" s="32" t="n">
        <v>329600</v>
      </c>
      <c r="AG12" s="32" t="n">
        <v>302093</v>
      </c>
      <c r="AH12" s="32" t="n">
        <v>354064</v>
      </c>
      <c r="AI12" s="32" t="n">
        <v>380877</v>
      </c>
      <c r="AJ12" s="32" t="n">
        <v>327714</v>
      </c>
      <c r="AK12" s="32" t="n">
        <v>333418</v>
      </c>
      <c r="AL12" s="30" t="n">
        <v>354380</v>
      </c>
      <c r="AM12" s="30" t="n">
        <v>382672</v>
      </c>
      <c r="AN12" s="30" t="n">
        <v>341321</v>
      </c>
      <c r="AO12" s="30" t="n">
        <v>346520</v>
      </c>
      <c r="AP12" s="30" t="n">
        <v>363928</v>
      </c>
      <c r="AQ12" s="30" t="n">
        <v>382753</v>
      </c>
      <c r="AR12" s="30" t="n">
        <v>379317</v>
      </c>
      <c r="AS12" s="30" t="n">
        <v>335938</v>
      </c>
      <c r="AT12" s="30" t="n">
        <v>354940</v>
      </c>
      <c r="AU12" s="30" t="n">
        <v>398530</v>
      </c>
      <c r="AV12" s="30" t="n">
        <v>395672</v>
      </c>
      <c r="AW12" s="30" t="n">
        <v>372738</v>
      </c>
    </row>
    <row r="13" s="4" customFormat="true" ht="21" hidden="false" customHeight="true" outlineLevel="0" collapsed="false">
      <c r="A13" s="36" t="s">
        <v>25</v>
      </c>
      <c r="B13" s="32" t="n">
        <v>189018</v>
      </c>
      <c r="C13" s="34" t="n">
        <v>172923</v>
      </c>
      <c r="D13" s="33" t="n">
        <v>0</v>
      </c>
      <c r="E13" s="32" t="n">
        <v>165175</v>
      </c>
      <c r="F13" s="34" t="n">
        <v>246038.88</v>
      </c>
      <c r="G13" s="34" t="n">
        <v>273127.84</v>
      </c>
      <c r="H13" s="34" t="n">
        <v>203593</v>
      </c>
      <c r="I13" s="34" t="n">
        <v>190850</v>
      </c>
      <c r="J13" s="34" t="n">
        <v>280115.51</v>
      </c>
      <c r="K13" s="34" t="n">
        <v>305449.53</v>
      </c>
      <c r="L13" s="34" t="n">
        <v>285871.99</v>
      </c>
      <c r="M13" s="34" t="n">
        <v>289043</v>
      </c>
      <c r="N13" s="34" t="n">
        <v>267786</v>
      </c>
      <c r="O13" s="34" t="n">
        <v>278776</v>
      </c>
      <c r="P13" s="34" t="n">
        <v>294946</v>
      </c>
      <c r="Q13" s="34" t="n">
        <v>294982</v>
      </c>
      <c r="R13" s="34" t="n">
        <v>263009</v>
      </c>
      <c r="S13" s="34" t="n">
        <v>185925.61</v>
      </c>
      <c r="T13" s="34" t="n">
        <v>246199</v>
      </c>
      <c r="U13" s="34" t="n">
        <v>270491</v>
      </c>
      <c r="V13" s="34" t="n">
        <v>260934</v>
      </c>
      <c r="W13" s="34" t="n">
        <v>262898.64</v>
      </c>
      <c r="X13" s="34" t="n">
        <v>237242.39</v>
      </c>
      <c r="Y13" s="32" t="n">
        <v>268502</v>
      </c>
      <c r="Z13" s="32" t="n">
        <v>276690</v>
      </c>
      <c r="AA13" s="32" t="n">
        <v>272093.39</v>
      </c>
      <c r="AB13" s="32" t="n">
        <v>267612.41</v>
      </c>
      <c r="AC13" s="32" t="n">
        <v>275794.03</v>
      </c>
      <c r="AD13" s="32" t="n">
        <v>256237</v>
      </c>
      <c r="AE13" s="32" t="n">
        <v>289526</v>
      </c>
      <c r="AF13" s="32" t="n">
        <v>276230</v>
      </c>
      <c r="AG13" s="32" t="n">
        <v>233849</v>
      </c>
      <c r="AH13" s="32" t="n">
        <v>293915</v>
      </c>
      <c r="AI13" s="32" t="n">
        <v>309712</v>
      </c>
      <c r="AJ13" s="32" t="n">
        <v>249977</v>
      </c>
      <c r="AK13" s="32" t="n">
        <v>293428</v>
      </c>
      <c r="AL13" s="30" t="n">
        <v>286814</v>
      </c>
      <c r="AM13" s="30" t="n">
        <v>282789</v>
      </c>
      <c r="AN13" s="30" t="n">
        <v>272456</v>
      </c>
      <c r="AO13" s="30" t="n">
        <v>292303</v>
      </c>
      <c r="AP13" s="30" t="n">
        <v>309142</v>
      </c>
      <c r="AQ13" s="30" t="n">
        <v>331138</v>
      </c>
      <c r="AR13" s="30" t="n">
        <v>313584</v>
      </c>
      <c r="AS13" s="30" t="n">
        <v>293772</v>
      </c>
      <c r="AT13" s="30" t="n">
        <v>285091</v>
      </c>
      <c r="AU13" s="30" t="n">
        <v>336840</v>
      </c>
      <c r="AV13" s="30" t="n">
        <v>333465</v>
      </c>
      <c r="AW13" s="30" t="n">
        <v>317608</v>
      </c>
    </row>
    <row r="14" s="4" customFormat="true" ht="21" hidden="false" customHeight="true" outlineLevel="0" collapsed="false">
      <c r="A14" s="36" t="s">
        <v>26</v>
      </c>
      <c r="B14" s="32" t="n">
        <v>58845</v>
      </c>
      <c r="C14" s="34" t="n">
        <v>33444</v>
      </c>
      <c r="D14" s="33" t="n">
        <v>0</v>
      </c>
      <c r="E14" s="32" t="n">
        <v>33827</v>
      </c>
      <c r="F14" s="34" t="n">
        <v>62801.39</v>
      </c>
      <c r="G14" s="34" t="n">
        <v>61172.5</v>
      </c>
      <c r="H14" s="34" t="n">
        <v>27148</v>
      </c>
      <c r="I14" s="34" t="n">
        <v>30242</v>
      </c>
      <c r="J14" s="34" t="n">
        <v>65436.48</v>
      </c>
      <c r="K14" s="34" t="n">
        <v>49893.31</v>
      </c>
      <c r="L14" s="34" t="n">
        <v>62818.26</v>
      </c>
      <c r="M14" s="34" t="n">
        <v>71366</v>
      </c>
      <c r="N14" s="34" t="n">
        <v>62999</v>
      </c>
      <c r="O14" s="34" t="n">
        <v>62793</v>
      </c>
      <c r="P14" s="34" t="n">
        <v>54984</v>
      </c>
      <c r="Q14" s="34" t="n">
        <v>44361</v>
      </c>
      <c r="R14" s="34" t="n">
        <v>44747</v>
      </c>
      <c r="S14" s="34" t="n">
        <v>49007.78</v>
      </c>
      <c r="T14" s="34" t="n">
        <v>55908</v>
      </c>
      <c r="U14" s="34" t="n">
        <v>53635</v>
      </c>
      <c r="V14" s="34" t="n">
        <v>49461</v>
      </c>
      <c r="W14" s="34" t="n">
        <v>50823.39</v>
      </c>
      <c r="X14" s="34" t="n">
        <v>62662.62</v>
      </c>
      <c r="Y14" s="32" t="n">
        <v>52238</v>
      </c>
      <c r="Z14" s="32" t="n">
        <v>47640</v>
      </c>
      <c r="AA14" s="32" t="n">
        <v>49552.21</v>
      </c>
      <c r="AB14" s="32" t="n">
        <v>51621.01</v>
      </c>
      <c r="AC14" s="32" t="n">
        <v>51637.41</v>
      </c>
      <c r="AD14" s="32" t="n">
        <v>53233</v>
      </c>
      <c r="AE14" s="32" t="n">
        <v>54624</v>
      </c>
      <c r="AF14" s="32" t="n">
        <v>53370</v>
      </c>
      <c r="AG14" s="32" t="n">
        <v>68244</v>
      </c>
      <c r="AH14" s="32" t="n">
        <v>59299</v>
      </c>
      <c r="AI14" s="32" t="n">
        <v>71165</v>
      </c>
      <c r="AJ14" s="32" t="n">
        <v>77737</v>
      </c>
      <c r="AK14" s="32" t="n">
        <v>39990</v>
      </c>
      <c r="AL14" s="30" t="n">
        <v>67124</v>
      </c>
      <c r="AM14" s="30" t="n">
        <v>99883</v>
      </c>
      <c r="AN14" s="30" t="n">
        <v>68865</v>
      </c>
      <c r="AO14" s="30" t="n">
        <v>54217</v>
      </c>
      <c r="AP14" s="30" t="n">
        <v>54786</v>
      </c>
      <c r="AQ14" s="30" t="n">
        <v>51615</v>
      </c>
      <c r="AR14" s="30" t="n">
        <v>65733</v>
      </c>
      <c r="AS14" s="30" t="n">
        <v>42166</v>
      </c>
      <c r="AT14" s="30" t="n">
        <v>69392</v>
      </c>
      <c r="AU14" s="30" t="n">
        <v>60699</v>
      </c>
      <c r="AV14" s="30" t="n">
        <v>62207</v>
      </c>
      <c r="AW14" s="30" t="n">
        <v>55130</v>
      </c>
    </row>
    <row r="15" s="4" customFormat="true" ht="21" hidden="false" customHeight="true" outlineLevel="0" collapsed="false">
      <c r="A15" s="37" t="s">
        <v>27</v>
      </c>
      <c r="B15" s="33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2" t="n">
        <v>690</v>
      </c>
      <c r="J15" s="33" t="n">
        <v>0</v>
      </c>
      <c r="K15" s="32" t="n">
        <v>1810.56</v>
      </c>
      <c r="L15" s="33" t="n">
        <v>0</v>
      </c>
      <c r="M15" s="33" t="n">
        <v>254</v>
      </c>
      <c r="N15" s="33" t="n">
        <v>0</v>
      </c>
      <c r="O15" s="32" t="n">
        <v>1618</v>
      </c>
      <c r="P15" s="32" t="n">
        <v>6828</v>
      </c>
      <c r="Q15" s="32" t="n">
        <v>698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850</v>
      </c>
      <c r="AI15" s="38" t="n">
        <v>0</v>
      </c>
      <c r="AJ15" s="38" t="n">
        <v>0</v>
      </c>
      <c r="AK15" s="38" t="n">
        <v>0</v>
      </c>
      <c r="AL15" s="39" t="n">
        <v>442</v>
      </c>
      <c r="AM15" s="38" t="n">
        <v>0</v>
      </c>
      <c r="AN15" s="38" t="n">
        <v>0</v>
      </c>
      <c r="AO15" s="38" t="n">
        <v>0</v>
      </c>
      <c r="AP15" s="39" t="s">
        <v>28</v>
      </c>
      <c r="AQ15" s="38" t="s">
        <v>28</v>
      </c>
      <c r="AR15" s="38" t="s">
        <v>29</v>
      </c>
      <c r="AS15" s="38" t="s">
        <v>29</v>
      </c>
      <c r="AT15" s="39" t="n">
        <v>457</v>
      </c>
      <c r="AU15" s="38" t="n">
        <v>991</v>
      </c>
      <c r="AV15" s="38" t="s">
        <v>29</v>
      </c>
      <c r="AW15" s="38" t="s">
        <v>29</v>
      </c>
    </row>
    <row r="16" s="4" customFormat="true" ht="21" hidden="false" customHeight="true" outlineLevel="0" collapsed="false">
      <c r="A16" s="4" t="s">
        <v>30</v>
      </c>
      <c r="B16" s="34" t="n">
        <v>186438</v>
      </c>
      <c r="C16" s="34" t="n">
        <v>186260</v>
      </c>
      <c r="D16" s="33" t="n">
        <v>0</v>
      </c>
      <c r="E16" s="32" t="n">
        <v>201441</v>
      </c>
      <c r="F16" s="34" t="n">
        <v>272892.69</v>
      </c>
      <c r="G16" s="34" t="n">
        <v>263530.79</v>
      </c>
      <c r="H16" s="34" t="n">
        <v>218325</v>
      </c>
      <c r="I16" s="34" t="n">
        <v>216335</v>
      </c>
      <c r="J16" s="34" t="n">
        <v>300446.11</v>
      </c>
      <c r="K16" s="34" t="n">
        <v>239824.54</v>
      </c>
      <c r="L16" s="34" t="n">
        <v>247974.38</v>
      </c>
      <c r="M16" s="34" t="n">
        <v>271455</v>
      </c>
      <c r="N16" s="34" t="n">
        <v>261572</v>
      </c>
      <c r="O16" s="34" t="n">
        <v>267485</v>
      </c>
      <c r="P16" s="34" t="n">
        <v>260681</v>
      </c>
      <c r="Q16" s="34" t="n">
        <f aca="false">Q17+Q18+Q19</f>
        <v>241231</v>
      </c>
      <c r="R16" s="34" t="n">
        <v>232422</v>
      </c>
      <c r="S16" s="34" t="n">
        <v>187939.07</v>
      </c>
      <c r="T16" s="34" t="n">
        <v>217872</v>
      </c>
      <c r="U16" s="34" t="n">
        <v>221348</v>
      </c>
      <c r="V16" s="34" t="n">
        <v>230019</v>
      </c>
      <c r="W16" s="34" t="n">
        <f aca="false">SUM(W17:W19)</f>
        <v>219643.67</v>
      </c>
      <c r="X16" s="34" t="n">
        <f aca="false">SUM(X17:X19)</f>
        <v>189691.04</v>
      </c>
      <c r="Y16" s="32" t="n">
        <v>208137</v>
      </c>
      <c r="Z16" s="32" t="n">
        <v>220282</v>
      </c>
      <c r="AA16" s="32" t="n">
        <v>222602.87</v>
      </c>
      <c r="AB16" s="32" t="n">
        <v>238261.05</v>
      </c>
      <c r="AC16" s="32" t="n">
        <v>227879.78</v>
      </c>
      <c r="AD16" s="32" t="n">
        <v>234865</v>
      </c>
      <c r="AE16" s="32" t="n">
        <v>245501</v>
      </c>
      <c r="AF16" s="32" t="n">
        <v>249833</v>
      </c>
      <c r="AG16" s="32" t="n">
        <v>248331</v>
      </c>
      <c r="AH16" s="32" t="n">
        <v>206063</v>
      </c>
      <c r="AI16" s="32" t="n">
        <v>221434</v>
      </c>
      <c r="AJ16" s="32" t="n">
        <v>224494</v>
      </c>
      <c r="AK16" s="32" t="n">
        <v>231147</v>
      </c>
      <c r="AL16" s="30" t="n">
        <v>245193</v>
      </c>
      <c r="AM16" s="30" t="n">
        <v>239071</v>
      </c>
      <c r="AN16" s="30" t="n">
        <v>235247</v>
      </c>
      <c r="AO16" s="30" t="n">
        <v>248072</v>
      </c>
      <c r="AP16" s="30" t="n">
        <v>253568</v>
      </c>
      <c r="AQ16" s="30" t="n">
        <v>263765</v>
      </c>
      <c r="AR16" s="30" t="n">
        <v>239394</v>
      </c>
      <c r="AS16" s="30" t="n">
        <v>224373</v>
      </c>
      <c r="AT16" s="30" t="n">
        <v>261626</v>
      </c>
      <c r="AU16" s="30" t="n">
        <v>252602</v>
      </c>
      <c r="AV16" s="30" t="n">
        <v>257480</v>
      </c>
      <c r="AW16" s="30" t="n">
        <v>247433</v>
      </c>
    </row>
    <row r="17" s="4" customFormat="true" ht="21" hidden="false" customHeight="true" outlineLevel="0" collapsed="false">
      <c r="A17" s="37" t="s">
        <v>31</v>
      </c>
      <c r="B17" s="32" t="n">
        <v>80213</v>
      </c>
      <c r="C17" s="34" t="n">
        <v>96697</v>
      </c>
      <c r="D17" s="33" t="n">
        <v>0</v>
      </c>
      <c r="E17" s="32" t="n">
        <v>99277</v>
      </c>
      <c r="F17" s="34" t="n">
        <v>128323.63</v>
      </c>
      <c r="G17" s="34" t="n">
        <v>116571.56</v>
      </c>
      <c r="H17" s="34" t="n">
        <v>92959</v>
      </c>
      <c r="I17" s="34" t="n">
        <v>106789</v>
      </c>
      <c r="J17" s="34" t="n">
        <v>180740.83</v>
      </c>
      <c r="K17" s="34" t="n">
        <v>153273.67</v>
      </c>
      <c r="L17" s="34" t="n">
        <v>129828.43</v>
      </c>
      <c r="M17" s="34" t="n">
        <v>151312</v>
      </c>
      <c r="N17" s="34" t="n">
        <v>143180</v>
      </c>
      <c r="O17" s="34" t="n">
        <v>127289</v>
      </c>
      <c r="P17" s="34" t="n">
        <v>135260</v>
      </c>
      <c r="Q17" s="34" t="n">
        <v>147991</v>
      </c>
      <c r="R17" s="34" t="n">
        <v>130750</v>
      </c>
      <c r="S17" s="34" t="n">
        <v>109300.03</v>
      </c>
      <c r="T17" s="34" t="n">
        <v>118680</v>
      </c>
      <c r="U17" s="34" t="n">
        <v>118922</v>
      </c>
      <c r="V17" s="34" t="n">
        <v>135467</v>
      </c>
      <c r="W17" s="34" t="n">
        <v>129958.88</v>
      </c>
      <c r="X17" s="34" t="n">
        <v>111071</v>
      </c>
      <c r="Y17" s="32" t="n">
        <v>116944</v>
      </c>
      <c r="Z17" s="32" t="n">
        <v>121745</v>
      </c>
      <c r="AA17" s="32" t="n">
        <v>118459.24</v>
      </c>
      <c r="AB17" s="32" t="n">
        <v>141802.83</v>
      </c>
      <c r="AC17" s="32" t="n">
        <v>141447.18</v>
      </c>
      <c r="AD17" s="32" t="n">
        <v>143531</v>
      </c>
      <c r="AE17" s="32" t="n">
        <v>133439</v>
      </c>
      <c r="AF17" s="32" t="n">
        <v>139492</v>
      </c>
      <c r="AG17" s="32" t="n">
        <v>123047</v>
      </c>
      <c r="AH17" s="32" t="n">
        <v>114074</v>
      </c>
      <c r="AI17" s="32" t="n">
        <v>124759</v>
      </c>
      <c r="AJ17" s="32" t="n">
        <v>135093</v>
      </c>
      <c r="AK17" s="32" t="n">
        <v>135049</v>
      </c>
      <c r="AL17" s="30" t="n">
        <v>120619</v>
      </c>
      <c r="AM17" s="30" t="n">
        <v>131867</v>
      </c>
      <c r="AN17" s="30" t="n">
        <v>117238</v>
      </c>
      <c r="AO17" s="30" t="n">
        <v>135622</v>
      </c>
      <c r="AP17" s="30" t="n">
        <v>121635</v>
      </c>
      <c r="AQ17" s="30" t="n">
        <v>127289</v>
      </c>
      <c r="AR17" s="30" t="n">
        <v>123170</v>
      </c>
      <c r="AS17" s="30" t="n">
        <v>110371</v>
      </c>
      <c r="AT17" s="30" t="n">
        <v>140238</v>
      </c>
      <c r="AU17" s="30" t="n">
        <v>157586</v>
      </c>
      <c r="AV17" s="30" t="n">
        <v>161769</v>
      </c>
      <c r="AW17" s="30" t="n">
        <v>145001</v>
      </c>
    </row>
    <row r="18" s="4" customFormat="true" ht="21" hidden="false" customHeight="true" outlineLevel="0" collapsed="false">
      <c r="A18" s="37" t="s">
        <v>32</v>
      </c>
      <c r="B18" s="32" t="n">
        <v>71340</v>
      </c>
      <c r="C18" s="32" t="n">
        <v>58874</v>
      </c>
      <c r="D18" s="33" t="n">
        <v>0</v>
      </c>
      <c r="E18" s="32" t="n">
        <v>72633</v>
      </c>
      <c r="F18" s="32" t="n">
        <v>96683.33</v>
      </c>
      <c r="G18" s="34" t="n">
        <v>104416.77</v>
      </c>
      <c r="H18" s="34" t="n">
        <v>84639</v>
      </c>
      <c r="I18" s="32" t="n">
        <v>76371</v>
      </c>
      <c r="J18" s="32" t="n">
        <v>70261.41</v>
      </c>
      <c r="K18" s="34" t="n">
        <v>46655.94</v>
      </c>
      <c r="L18" s="34" t="n">
        <v>75324.9</v>
      </c>
      <c r="M18" s="34" t="n">
        <v>89089</v>
      </c>
      <c r="N18" s="34" t="n">
        <v>87583</v>
      </c>
      <c r="O18" s="34" t="n">
        <v>103639</v>
      </c>
      <c r="P18" s="34" t="n">
        <v>82118</v>
      </c>
      <c r="Q18" s="34" t="n">
        <v>67518</v>
      </c>
      <c r="R18" s="34" t="n">
        <v>75078</v>
      </c>
      <c r="S18" s="34" t="n">
        <v>53484.94</v>
      </c>
      <c r="T18" s="34" t="n">
        <v>68187</v>
      </c>
      <c r="U18" s="34" t="n">
        <v>73866</v>
      </c>
      <c r="V18" s="34" t="n">
        <v>70809</v>
      </c>
      <c r="W18" s="34" t="n">
        <v>71689.79</v>
      </c>
      <c r="X18" s="34" t="n">
        <v>55964.12</v>
      </c>
      <c r="Y18" s="32" t="n">
        <v>60105</v>
      </c>
      <c r="Z18" s="32" t="n">
        <v>63349</v>
      </c>
      <c r="AA18" s="32" t="n">
        <v>68528.01</v>
      </c>
      <c r="AB18" s="32" t="n">
        <v>61670.14</v>
      </c>
      <c r="AC18" s="32" t="n">
        <v>52590</v>
      </c>
      <c r="AD18" s="32" t="n">
        <v>55419</v>
      </c>
      <c r="AE18" s="32" t="n">
        <v>74063</v>
      </c>
      <c r="AF18" s="32" t="n">
        <v>79298</v>
      </c>
      <c r="AG18" s="32" t="n">
        <v>97347</v>
      </c>
      <c r="AH18" s="32" t="n">
        <v>65260</v>
      </c>
      <c r="AI18" s="32" t="n">
        <v>73441</v>
      </c>
      <c r="AJ18" s="32" t="n">
        <v>68780</v>
      </c>
      <c r="AK18" s="32" t="n">
        <v>68827</v>
      </c>
      <c r="AL18" s="30" t="n">
        <v>79171</v>
      </c>
      <c r="AM18" s="30" t="n">
        <v>75253</v>
      </c>
      <c r="AN18" s="30" t="n">
        <v>85755</v>
      </c>
      <c r="AO18" s="30" t="n">
        <v>75927</v>
      </c>
      <c r="AP18" s="30" t="n">
        <v>88047</v>
      </c>
      <c r="AQ18" s="30" t="n">
        <v>86858</v>
      </c>
      <c r="AR18" s="30" t="n">
        <v>72097</v>
      </c>
      <c r="AS18" s="30" t="n">
        <v>71737</v>
      </c>
      <c r="AT18" s="30" t="n">
        <v>81316</v>
      </c>
      <c r="AU18" s="30" t="n">
        <v>65044</v>
      </c>
      <c r="AV18" s="30" t="n">
        <v>69588</v>
      </c>
      <c r="AW18" s="30" t="n">
        <v>76388</v>
      </c>
    </row>
    <row r="19" s="4" customFormat="true" ht="21" hidden="false" customHeight="true" outlineLevel="0" collapsed="false">
      <c r="A19" s="37" t="s">
        <v>33</v>
      </c>
      <c r="B19" s="32" t="n">
        <v>34885</v>
      </c>
      <c r="C19" s="32" t="n">
        <v>30689</v>
      </c>
      <c r="D19" s="33" t="n">
        <v>0</v>
      </c>
      <c r="E19" s="32" t="n">
        <v>29531</v>
      </c>
      <c r="F19" s="32" t="n">
        <v>47885.73</v>
      </c>
      <c r="G19" s="34" t="n">
        <v>42542.46</v>
      </c>
      <c r="H19" s="34" t="n">
        <v>40725</v>
      </c>
      <c r="I19" s="32" t="n">
        <v>33175</v>
      </c>
      <c r="J19" s="32" t="n">
        <v>49443.87</v>
      </c>
      <c r="K19" s="34" t="n">
        <v>39894.93</v>
      </c>
      <c r="L19" s="34" t="n">
        <v>42821.05</v>
      </c>
      <c r="M19" s="34" t="n">
        <v>31054</v>
      </c>
      <c r="N19" s="34" t="n">
        <v>30809</v>
      </c>
      <c r="O19" s="34" t="n">
        <v>36557</v>
      </c>
      <c r="P19" s="34" t="n">
        <v>43303</v>
      </c>
      <c r="Q19" s="34" t="n">
        <v>25722</v>
      </c>
      <c r="R19" s="34" t="n">
        <v>26594</v>
      </c>
      <c r="S19" s="34" t="n">
        <v>25154.1</v>
      </c>
      <c r="T19" s="34" t="n">
        <v>31005</v>
      </c>
      <c r="U19" s="34" t="n">
        <v>28560</v>
      </c>
      <c r="V19" s="34" t="n">
        <v>23743</v>
      </c>
      <c r="W19" s="34" t="n">
        <v>17995</v>
      </c>
      <c r="X19" s="34" t="n">
        <v>22655.92</v>
      </c>
      <c r="Y19" s="32" t="n">
        <v>31088</v>
      </c>
      <c r="Z19" s="32" t="n">
        <v>35188</v>
      </c>
      <c r="AA19" s="32" t="n">
        <v>35615.62</v>
      </c>
      <c r="AB19" s="32" t="n">
        <v>34788.08</v>
      </c>
      <c r="AC19" s="32" t="n">
        <v>33842.6</v>
      </c>
      <c r="AD19" s="32" t="n">
        <v>35916</v>
      </c>
      <c r="AE19" s="32" t="n">
        <v>37999</v>
      </c>
      <c r="AF19" s="32" t="n">
        <v>31043</v>
      </c>
      <c r="AG19" s="32" t="n">
        <v>27937</v>
      </c>
      <c r="AH19" s="32" t="n">
        <v>26729</v>
      </c>
      <c r="AI19" s="32" t="n">
        <v>23234</v>
      </c>
      <c r="AJ19" s="32" t="n">
        <v>20621</v>
      </c>
      <c r="AK19" s="32" t="n">
        <v>27271</v>
      </c>
      <c r="AL19" s="30" t="n">
        <v>45403</v>
      </c>
      <c r="AM19" s="30" t="n">
        <v>31951</v>
      </c>
      <c r="AN19" s="30" t="n">
        <v>32254</v>
      </c>
      <c r="AO19" s="30" t="n">
        <v>36523</v>
      </c>
      <c r="AP19" s="30" t="n">
        <v>43886</v>
      </c>
      <c r="AQ19" s="30" t="n">
        <v>49618</v>
      </c>
      <c r="AR19" s="30" t="n">
        <v>44127</v>
      </c>
      <c r="AS19" s="30" t="n">
        <v>42265</v>
      </c>
      <c r="AT19" s="30" t="n">
        <v>40072</v>
      </c>
      <c r="AU19" s="30" t="n">
        <v>29972</v>
      </c>
      <c r="AV19" s="30" t="n">
        <v>26123</v>
      </c>
      <c r="AW19" s="30" t="n">
        <v>26044</v>
      </c>
    </row>
    <row r="20" s="4" customFormat="true" ht="21" hidden="false" customHeight="true" outlineLevel="0" collapsed="false">
      <c r="A20" s="36" t="s">
        <v>34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892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v>0</v>
      </c>
      <c r="AF20" s="33" t="n">
        <v>0</v>
      </c>
      <c r="AG20" s="33" t="n">
        <v>0</v>
      </c>
      <c r="AH20" s="33" t="n">
        <v>0</v>
      </c>
      <c r="AI20" s="33" t="n">
        <v>0</v>
      </c>
      <c r="AJ20" s="33" t="s">
        <v>28</v>
      </c>
      <c r="AK20" s="33" t="s">
        <v>28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s">
        <v>28</v>
      </c>
      <c r="AQ20" s="38" t="s">
        <v>28</v>
      </c>
      <c r="AR20" s="38" t="n">
        <v>0</v>
      </c>
      <c r="AS20" s="38" t="s">
        <v>29</v>
      </c>
      <c r="AT20" s="38" t="s">
        <v>29</v>
      </c>
      <c r="AU20" s="38" t="s">
        <v>28</v>
      </c>
      <c r="AV20" s="38" t="s">
        <v>29</v>
      </c>
      <c r="AW20" s="38" t="s">
        <v>29</v>
      </c>
    </row>
    <row r="21" s="4" customFormat="true" ht="21" hidden="false" customHeight="true" outlineLevel="0" collapsed="false">
      <c r="A21" s="36" t="s">
        <v>35</v>
      </c>
      <c r="B21" s="32" t="n">
        <v>343</v>
      </c>
      <c r="C21" s="33" t="n">
        <v>0</v>
      </c>
      <c r="D21" s="33" t="n">
        <v>0</v>
      </c>
      <c r="E21" s="33" t="n">
        <v>0</v>
      </c>
      <c r="F21" s="32" t="n">
        <v>812.98</v>
      </c>
      <c r="G21" s="34" t="n">
        <v>741.83</v>
      </c>
      <c r="H21" s="33" t="n">
        <v>0</v>
      </c>
      <c r="I21" s="33" t="n">
        <v>0</v>
      </c>
      <c r="J21" s="33" t="n">
        <v>0</v>
      </c>
      <c r="K21" s="34" t="n">
        <v>3192.1</v>
      </c>
      <c r="L21" s="34" t="n">
        <v>1276.74</v>
      </c>
      <c r="M21" s="33" t="n">
        <v>0</v>
      </c>
      <c r="N21" s="33" t="n">
        <v>0</v>
      </c>
      <c r="O21" s="33" t="n">
        <v>0</v>
      </c>
      <c r="P21" s="34" t="n">
        <v>1286</v>
      </c>
      <c r="Q21" s="33" t="n">
        <v>2451</v>
      </c>
      <c r="R21" s="34" t="n">
        <v>1041.49</v>
      </c>
      <c r="S21" s="34" t="n">
        <v>334.05</v>
      </c>
      <c r="T21" s="34" t="n">
        <v>240</v>
      </c>
      <c r="U21" s="34" t="n">
        <v>467.77</v>
      </c>
      <c r="V21" s="34" t="n">
        <v>3263</v>
      </c>
      <c r="W21" s="34" t="n">
        <v>2871.99</v>
      </c>
      <c r="X21" s="34" t="n">
        <v>446.75</v>
      </c>
      <c r="Y21" s="33" t="n">
        <v>0</v>
      </c>
      <c r="Z21" s="32" t="n">
        <v>1194</v>
      </c>
      <c r="AA21" s="33" t="n">
        <v>0</v>
      </c>
      <c r="AB21" s="32" t="n">
        <v>2687.92</v>
      </c>
      <c r="AC21" s="32" t="n">
        <v>727.89</v>
      </c>
      <c r="AD21" s="32" t="n">
        <v>574</v>
      </c>
      <c r="AE21" s="33" t="n">
        <v>1102</v>
      </c>
      <c r="AF21" s="32" t="n">
        <v>222</v>
      </c>
      <c r="AG21" s="32" t="n">
        <v>275</v>
      </c>
      <c r="AH21" s="32" t="n">
        <v>0</v>
      </c>
      <c r="AI21" s="33" t="n">
        <v>0</v>
      </c>
      <c r="AJ21" s="32" t="n">
        <v>1491</v>
      </c>
      <c r="AK21" s="32" t="n">
        <v>834</v>
      </c>
      <c r="AL21" s="39" t="n">
        <v>2317</v>
      </c>
      <c r="AM21" s="30" t="n">
        <v>3610</v>
      </c>
      <c r="AN21" s="30" t="n">
        <v>1845</v>
      </c>
      <c r="AO21" s="30" t="n">
        <v>1365</v>
      </c>
      <c r="AP21" s="39" t="n">
        <v>6347</v>
      </c>
      <c r="AQ21" s="30" t="n">
        <v>1526</v>
      </c>
      <c r="AR21" s="30" t="n">
        <v>603</v>
      </c>
      <c r="AS21" s="30" t="n">
        <v>2324</v>
      </c>
      <c r="AT21" s="39" t="n">
        <v>3353</v>
      </c>
      <c r="AU21" s="40" t="n">
        <v>0</v>
      </c>
      <c r="AV21" s="30" t="n">
        <v>1092</v>
      </c>
      <c r="AW21" s="40" t="n">
        <v>0</v>
      </c>
    </row>
    <row r="22" s="4" customFormat="true" ht="2.25" hidden="false" customHeight="true" outlineLevel="0" collapsed="false">
      <c r="A22" s="36"/>
      <c r="B22" s="41"/>
      <c r="C22" s="41"/>
      <c r="D22" s="32" t="s">
        <v>36</v>
      </c>
      <c r="E22" s="41"/>
      <c r="F22" s="27"/>
      <c r="G22" s="27"/>
      <c r="H22" s="27"/>
      <c r="I22" s="41"/>
      <c r="J22" s="41"/>
      <c r="K22" s="27"/>
      <c r="L22" s="27"/>
      <c r="M22" s="27"/>
      <c r="O22" s="42" t="s">
        <v>37</v>
      </c>
      <c r="P22" s="42" t="s">
        <v>37</v>
      </c>
      <c r="AD22" s="42" t="s">
        <v>37</v>
      </c>
      <c r="AE22" s="42" t="s">
        <v>37</v>
      </c>
      <c r="AF22" s="42" t="s">
        <v>37</v>
      </c>
      <c r="AG22" s="42" t="s">
        <v>37</v>
      </c>
      <c r="AH22" s="42" t="s">
        <v>37</v>
      </c>
      <c r="AI22" s="42" t="s">
        <v>37</v>
      </c>
      <c r="AJ22" s="42" t="s">
        <v>37</v>
      </c>
      <c r="AK22" s="42" t="s">
        <v>37</v>
      </c>
      <c r="AL22" s="43" t="s">
        <v>37</v>
      </c>
      <c r="AM22" s="43" t="s">
        <v>37</v>
      </c>
      <c r="AN22" s="43" t="s">
        <v>37</v>
      </c>
      <c r="AO22" s="43" t="s">
        <v>37</v>
      </c>
      <c r="AP22" s="43" t="s">
        <v>37</v>
      </c>
      <c r="AQ22" s="43" t="s">
        <v>37</v>
      </c>
      <c r="AR22" s="43" t="s">
        <v>37</v>
      </c>
      <c r="AS22" s="43" t="s">
        <v>37</v>
      </c>
      <c r="AT22" s="43" t="s">
        <v>37</v>
      </c>
      <c r="AU22" s="43" t="s">
        <v>37</v>
      </c>
      <c r="AV22" s="43" t="s">
        <v>37</v>
      </c>
      <c r="AW22" s="43" t="s">
        <v>37</v>
      </c>
    </row>
    <row r="23" s="4" customFormat="true" ht="25.5" hidden="false" customHeight="true" outlineLevel="0" collapsed="false">
      <c r="A23" s="44" t="s">
        <v>3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27"/>
      <c r="P23" s="45"/>
      <c r="Q23" s="45"/>
      <c r="R23" s="45"/>
      <c r="S23" s="45"/>
      <c r="T23" s="45"/>
      <c r="U23" s="45"/>
      <c r="V23" s="45"/>
      <c r="W23" s="45"/>
      <c r="X23" s="45"/>
      <c r="Y23" s="45"/>
      <c r="AI23" s="42" t="s">
        <v>37</v>
      </c>
    </row>
    <row r="24" s="4" customFormat="true" ht="18.75" hidden="false" customHeight="true" outlineLevel="0" collapsed="false">
      <c r="A24" s="46" t="s">
        <v>19</v>
      </c>
      <c r="B24" s="22" t="n">
        <f aca="false">SUM(B26:B30,B34,B38:B39)-0.1</f>
        <v>100</v>
      </c>
      <c r="C24" s="22" t="n">
        <v>100</v>
      </c>
      <c r="D24" s="20" t="s">
        <v>36</v>
      </c>
      <c r="E24" s="22" t="n">
        <f aca="false">SUM(E26:E30,E34,E38:E39)</f>
        <v>100</v>
      </c>
      <c r="F24" s="22" t="n">
        <v>100</v>
      </c>
      <c r="G24" s="22" t="n">
        <v>100</v>
      </c>
      <c r="H24" s="22" t="n">
        <v>100</v>
      </c>
      <c r="I24" s="22" t="n">
        <v>100</v>
      </c>
      <c r="J24" s="22" t="n">
        <v>100</v>
      </c>
      <c r="K24" s="22" t="n">
        <v>100</v>
      </c>
      <c r="L24" s="22" t="n">
        <v>100</v>
      </c>
      <c r="M24" s="22" t="n">
        <v>100</v>
      </c>
      <c r="N24" s="22" t="n">
        <v>100</v>
      </c>
      <c r="O24" s="22" t="n">
        <v>100</v>
      </c>
      <c r="P24" s="22" t="n">
        <v>100</v>
      </c>
      <c r="Q24" s="22" t="n">
        <v>100</v>
      </c>
      <c r="R24" s="22" t="n">
        <v>100</v>
      </c>
      <c r="S24" s="22" t="n">
        <v>100</v>
      </c>
      <c r="T24" s="22" t="n">
        <v>100</v>
      </c>
      <c r="U24" s="22" t="n">
        <v>100</v>
      </c>
      <c r="V24" s="22" t="n">
        <v>100</v>
      </c>
      <c r="W24" s="22" t="n">
        <v>100</v>
      </c>
      <c r="X24" s="22" t="n">
        <v>100</v>
      </c>
      <c r="Y24" s="22" t="n">
        <v>100</v>
      </c>
      <c r="Z24" s="22" t="n">
        <v>100</v>
      </c>
      <c r="AA24" s="22" t="n">
        <v>100</v>
      </c>
      <c r="AB24" s="22" t="n">
        <v>100</v>
      </c>
      <c r="AC24" s="22" t="n">
        <v>100</v>
      </c>
      <c r="AD24" s="22" t="n">
        <v>100</v>
      </c>
      <c r="AE24" s="22" t="n">
        <v>100</v>
      </c>
      <c r="AF24" s="22" t="n">
        <v>100</v>
      </c>
      <c r="AG24" s="22" t="n">
        <v>100</v>
      </c>
      <c r="AH24" s="22" t="n">
        <v>100</v>
      </c>
      <c r="AI24" s="22" t="n">
        <v>100</v>
      </c>
      <c r="AJ24" s="22" t="n">
        <v>100</v>
      </c>
      <c r="AK24" s="22" t="n">
        <v>100</v>
      </c>
      <c r="AL24" s="47" t="n">
        <v>100</v>
      </c>
      <c r="AM24" s="47" t="n">
        <v>100</v>
      </c>
      <c r="AN24" s="47" t="n">
        <v>100</v>
      </c>
      <c r="AO24" s="48" t="n">
        <v>100</v>
      </c>
      <c r="AP24" s="47" t="n">
        <v>100</v>
      </c>
      <c r="AQ24" s="47" t="n">
        <v>100</v>
      </c>
      <c r="AR24" s="47" t="n">
        <v>100</v>
      </c>
      <c r="AS24" s="48" t="n">
        <v>100</v>
      </c>
      <c r="AT24" s="47" t="n">
        <v>100</v>
      </c>
      <c r="AU24" s="47" t="n">
        <v>100</v>
      </c>
      <c r="AV24" s="47" t="n">
        <v>100</v>
      </c>
      <c r="AW24" s="48" t="n">
        <v>100</v>
      </c>
    </row>
    <row r="25" s="4" customFormat="true" ht="2.25" hidden="false" customHeight="true" outlineLevel="0" collapsed="false">
      <c r="A25" s="46"/>
      <c r="B25" s="22"/>
      <c r="C25" s="22"/>
      <c r="D25" s="32"/>
      <c r="E25" s="22"/>
      <c r="F25" s="22"/>
      <c r="G25" s="49"/>
      <c r="H25" s="22"/>
      <c r="I25" s="22"/>
      <c r="J25" s="22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49"/>
      <c r="W25" s="49"/>
      <c r="X25" s="49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</row>
    <row r="26" s="4" customFormat="true" ht="21" hidden="false" customHeight="true" outlineLevel="0" collapsed="false">
      <c r="A26" s="31" t="s">
        <v>20</v>
      </c>
      <c r="B26" s="33" t="n">
        <f aca="false">B8*100/$B$6</f>
        <v>3.05472345822082</v>
      </c>
      <c r="C26" s="33" t="n">
        <f aca="false">C8*100/$C$6</f>
        <v>1.9291145163177</v>
      </c>
      <c r="D26" s="32" t="s">
        <v>36</v>
      </c>
      <c r="E26" s="33" t="n">
        <f aca="false">E8*100/$E$6</f>
        <v>1.64847145421695</v>
      </c>
      <c r="F26" s="33" t="n">
        <f aca="false">F8*100/$F$6</f>
        <v>3.37758526034172</v>
      </c>
      <c r="G26" s="33" t="n">
        <f aca="false">SUM(G8*100/G6)</f>
        <v>3.09262423295515</v>
      </c>
      <c r="H26" s="33" t="n">
        <f aca="false">H8*100/$H$6</f>
        <v>2.12098919998827</v>
      </c>
      <c r="I26" s="33" t="n">
        <f aca="false">I8*100/$I$6</f>
        <v>1.56459350823357</v>
      </c>
      <c r="J26" s="33" t="n">
        <f aca="false">J8*100/$J$6</f>
        <v>4.91039157132735</v>
      </c>
      <c r="K26" s="33" t="n">
        <f aca="false">SUM(K8*100/K6)</f>
        <v>3.89593690370409</v>
      </c>
      <c r="L26" s="33" t="n">
        <f aca="false">SUM(L8*100/L6)</f>
        <v>3.15536798519796</v>
      </c>
      <c r="M26" s="33" t="n">
        <f aca="false">SUM(M8*100/M6)</f>
        <v>3.42773495035191</v>
      </c>
      <c r="N26" s="33" t="n">
        <f aca="false">SUM(N8*100/N6)</f>
        <v>3.85202854165289</v>
      </c>
      <c r="O26" s="33" t="n">
        <f aca="false">SUM(O8*100/O6)</f>
        <v>3.22635406391228</v>
      </c>
      <c r="P26" s="33" t="n">
        <f aca="false">SUM(P8*100/P6)</f>
        <v>2.44887016011631</v>
      </c>
      <c r="Q26" s="33" t="n">
        <f aca="false">SUM(Q8*100/Q6)</f>
        <v>3.13869847599979</v>
      </c>
      <c r="R26" s="33" t="n">
        <f aca="false">SUM(R8*100/R6)</f>
        <v>2.95883257460095</v>
      </c>
      <c r="S26" s="33" t="n">
        <f aca="false">SUM(S8*100/S6)</f>
        <v>1.33986705763498</v>
      </c>
      <c r="T26" s="33" t="n">
        <f aca="false">SUM(T8*100/T6)</f>
        <v>2.52278762827723</v>
      </c>
      <c r="U26" s="33" t="n">
        <f aca="false">SUM(U8*100/U6)</f>
        <v>2.79483142600732</v>
      </c>
      <c r="V26" s="33" t="n">
        <f aca="false">SUM(V8*100/V6)</f>
        <v>3.10725826718988</v>
      </c>
      <c r="W26" s="33" t="n">
        <f aca="false">SUM(W8*100/W6)</f>
        <v>2.68622467005412</v>
      </c>
      <c r="X26" s="33" t="n">
        <f aca="false">SUM(X8*100/X6)</f>
        <v>3.68407579803644</v>
      </c>
      <c r="Y26" s="33" t="n">
        <f aca="false">SUM(Y8*100/Y6)</f>
        <v>2.78165063411001</v>
      </c>
      <c r="Z26" s="33" t="n">
        <f aca="false">SUM(Z8*100/Z6)</f>
        <v>3.51149122595248</v>
      </c>
      <c r="AA26" s="33" t="n">
        <f aca="false">SUM(AA8*100/AA6)</f>
        <v>3.1374790648825</v>
      </c>
      <c r="AB26" s="33" t="n">
        <f aca="false">SUM(AB8*100/AB6)</f>
        <v>3.62895217659808</v>
      </c>
      <c r="AC26" s="33" t="n">
        <f aca="false">SUM(AC8*100/AC6)</f>
        <v>3.93848658228445</v>
      </c>
      <c r="AD26" s="33" t="n">
        <f aca="false">SUM(AD8*100/AD6)</f>
        <v>2.56373513664715</v>
      </c>
      <c r="AE26" s="33" t="n">
        <f aca="false">SUM(AE8*100/AE6)</f>
        <v>2.97788268976691</v>
      </c>
      <c r="AF26" s="33" t="n">
        <f aca="false">SUM(AF8*100/AF6)</f>
        <v>3.31784870057416</v>
      </c>
      <c r="AG26" s="33" t="n">
        <f aca="false">SUM(AG8*100/AG6)</f>
        <v>2.64211545445913</v>
      </c>
      <c r="AH26" s="33" t="n">
        <f aca="false">SUM(AH8*100/AH6)</f>
        <v>1.93325055940888</v>
      </c>
      <c r="AI26" s="33" t="n">
        <f aca="false">SUM(AI8*100/AI6)-0.04</f>
        <v>2.5366441160614</v>
      </c>
      <c r="AJ26" s="33" t="n">
        <f aca="false">SUM(AJ8*100/AJ6)</f>
        <v>3.09439421267501</v>
      </c>
      <c r="AK26" s="33" t="n">
        <f aca="false">SUM(AK8*100/AK6)</f>
        <v>2.30440931175255</v>
      </c>
      <c r="AL26" s="33" t="n">
        <f aca="false">SUM(AL8*100/AL6)</f>
        <v>2.48141802563717</v>
      </c>
      <c r="AM26" s="33" t="n">
        <f aca="false">SUM(AM8*100/AM6)</f>
        <v>2.46339614547458</v>
      </c>
      <c r="AN26" s="33" t="n">
        <f aca="false">SUM(AN8*100/AN6)</f>
        <v>2.04267454980192</v>
      </c>
      <c r="AO26" s="33" t="n">
        <f aca="false">SUM(AO8*100/AO6)</f>
        <v>2.40770098064284</v>
      </c>
      <c r="AP26" s="33" t="n">
        <f aca="false">SUM(AP8*100/AP6)</f>
        <v>1.68397591440734</v>
      </c>
      <c r="AQ26" s="33" t="n">
        <f aca="false">SUM(AQ8*100/AQ6)</f>
        <v>1.76356887164683</v>
      </c>
      <c r="AR26" s="33" t="n">
        <f aca="false">SUM(AR8*100/AR6)</f>
        <v>2.28215343753192</v>
      </c>
      <c r="AS26" s="33" t="n">
        <f aca="false">SUM(AS8*100/AS6)</f>
        <v>2.18782663339191</v>
      </c>
      <c r="AT26" s="33" t="n">
        <f aca="false">SUM(AT8*100/AT6)</f>
        <v>2.35301897829669</v>
      </c>
      <c r="AU26" s="33" t="n">
        <f aca="false">SUM(AU8*100/AU6)</f>
        <v>2.17277176417518</v>
      </c>
      <c r="AV26" s="33" t="n">
        <f aca="false">SUM(AV8*100/AV6)</f>
        <v>2.99959760428756</v>
      </c>
      <c r="AW26" s="33" t="n">
        <f aca="false">SUM(AW8*100/AW6)</f>
        <v>3.06690176097169</v>
      </c>
    </row>
    <row r="27" s="4" customFormat="true" ht="21" hidden="false" customHeight="true" outlineLevel="0" collapsed="false">
      <c r="A27" s="4" t="s">
        <v>21</v>
      </c>
      <c r="B27" s="33" t="n">
        <f aca="false">B9*100/$B$6</f>
        <v>31.0081147711246</v>
      </c>
      <c r="C27" s="33" t="n">
        <f aca="false">C9*100/$C$6</f>
        <v>31.3605935531307</v>
      </c>
      <c r="D27" s="32" t="s">
        <v>36</v>
      </c>
      <c r="E27" s="33" t="n">
        <f aca="false">E9*100/$E$6</f>
        <v>33.5448407519587</v>
      </c>
      <c r="F27" s="33" t="n">
        <v>31.7</v>
      </c>
      <c r="G27" s="33" t="n">
        <f aca="false">SUM(G9*100/G6)</f>
        <v>31.0856216283526</v>
      </c>
      <c r="H27" s="33" t="n">
        <f aca="false">H9*100/$H$6</f>
        <v>31.1729697546124</v>
      </c>
      <c r="I27" s="33" t="n">
        <f aca="false">I9*100/$I$6</f>
        <v>31.9378647539264</v>
      </c>
      <c r="J27" s="33" t="n">
        <f aca="false">J9*100/$J$6</f>
        <v>29.4055509915782</v>
      </c>
      <c r="K27" s="33" t="n">
        <f aca="false">SUM(K9*100/K6)</f>
        <v>31.1562958785905</v>
      </c>
      <c r="L27" s="33" t="n">
        <f aca="false">SUM(L9*100/L6)</f>
        <v>30.8872925199396</v>
      </c>
      <c r="M27" s="33" t="n">
        <f aca="false">SUM(M9*100/M6)</f>
        <v>29.8983018585743</v>
      </c>
      <c r="N27" s="33" t="n">
        <f aca="false">SUM(N9*100/N6)</f>
        <v>28.8193160128342</v>
      </c>
      <c r="O27" s="33" t="n">
        <f aca="false">SUM(O9*100/O6)</f>
        <v>29.9356747952559</v>
      </c>
      <c r="P27" s="33" t="n">
        <f aca="false">SUM(P9*100/P6)</f>
        <v>31.7866027860248</v>
      </c>
      <c r="Q27" s="33" t="n">
        <f aca="false">SUM(Q9*100/Q6)</f>
        <v>27.409590626685</v>
      </c>
      <c r="R27" s="33" t="n">
        <f aca="false">SUM(R9*100/R6)</f>
        <v>30.3777985144191</v>
      </c>
      <c r="S27" s="33" t="n">
        <f aca="false">SUM(S9*100/S6)</f>
        <v>27.0359006961558</v>
      </c>
      <c r="T27" s="33" t="n">
        <f aca="false">SUM(T9*100/T6)</f>
        <v>30.6914540011392</v>
      </c>
      <c r="U27" s="33" t="n">
        <f aca="false">SUM(U9*100/U6)</f>
        <v>31.4128810379003</v>
      </c>
      <c r="V27" s="33" t="n">
        <f aca="false">SUM(V9*100/V6)</f>
        <v>33.4147140247872</v>
      </c>
      <c r="W27" s="33" t="n">
        <f aca="false">SUM(W9*100/W6)</f>
        <v>34.0787437720538</v>
      </c>
      <c r="X27" s="33" t="n">
        <f aca="false">SUM(X9*100/X6)</f>
        <v>32.6867590366798</v>
      </c>
      <c r="Y27" s="33" t="n">
        <f aca="false">SUM(Y9*100/Y6)</f>
        <v>32.4261396842149</v>
      </c>
      <c r="Z27" s="33" t="n">
        <f aca="false">SUM(Z9*100/Z6)</f>
        <v>31.2873612034218</v>
      </c>
      <c r="AA27" s="33" t="n">
        <f aca="false">SUM(AA9*100/AA6)</f>
        <v>31.7616878613968</v>
      </c>
      <c r="AB27" s="33" t="n">
        <f aca="false">SUM(AB9*100/AB6)</f>
        <v>31.0576546747592</v>
      </c>
      <c r="AC27" s="33" t="n">
        <f aca="false">SUM(AC9*100/AC6)</f>
        <v>30.2052931109688</v>
      </c>
      <c r="AD27" s="33" t="n">
        <f aca="false">SUM(AD9*100/AD6)</f>
        <v>30.3808649821125</v>
      </c>
      <c r="AE27" s="33" t="n">
        <f aca="false">SUM(AE9*100/AE6)</f>
        <v>30.7164165202066</v>
      </c>
      <c r="AF27" s="33" t="n">
        <f aca="false">SUM(AF9*100/AF6)</f>
        <v>30.5770882947344</v>
      </c>
      <c r="AG27" s="33" t="n">
        <f aca="false">SUM(AG9*100/AG6)</f>
        <v>31.5243301344773</v>
      </c>
      <c r="AH27" s="33" t="n">
        <f aca="false">SUM(AH9*100/AH6)</f>
        <v>30.975450584652</v>
      </c>
      <c r="AI27" s="33" t="n">
        <f aca="false">SUM(AI9*100/AI6)</f>
        <v>30.8252974094257</v>
      </c>
      <c r="AJ27" s="33" t="n">
        <f aca="false">SUM(AJ9*100/AJ6)</f>
        <v>31.9128267568055</v>
      </c>
      <c r="AK27" s="33" t="n">
        <f aca="false">SUM(AK9*100/AK6)</f>
        <v>33.1975625698359</v>
      </c>
      <c r="AL27" s="33" t="n">
        <f aca="false">SUM(AL9*100/AL6)</f>
        <v>29.4493803406712</v>
      </c>
      <c r="AM27" s="33" t="n">
        <f aca="false">SUM(AM9*100/AM6)</f>
        <v>30.8544352391468</v>
      </c>
      <c r="AN27" s="33" t="n">
        <f aca="false">SUM(AN9*100/AN6)</f>
        <v>31.678189970828</v>
      </c>
      <c r="AO27" s="33" t="n">
        <f aca="false">SUM(AO9*100/AO6)</f>
        <v>30.2835755109595</v>
      </c>
      <c r="AP27" s="33" t="n">
        <f aca="false">SUM(AP9*100/AP6)</f>
        <v>29.6746166519313</v>
      </c>
      <c r="AQ27" s="33" t="n">
        <f aca="false">SUM(AQ9*100/AQ6)</f>
        <v>30.0223268597768</v>
      </c>
      <c r="AR27" s="33" t="n">
        <f aca="false">SUM(AR9*100/AR6)</f>
        <v>28.2558167817132</v>
      </c>
      <c r="AS27" s="33" t="n">
        <f aca="false">SUM(AS9*100/AS6)</f>
        <v>28.230609436808</v>
      </c>
      <c r="AT27" s="33" t="n">
        <f aca="false">SUM(AT9*100/AT6)</f>
        <v>27.9427689767163</v>
      </c>
      <c r="AU27" s="33" t="n">
        <f aca="false">SUM(AU9*100/AU6)</f>
        <v>27.7908484786028</v>
      </c>
      <c r="AV27" s="33" t="n">
        <f aca="false">SUM(AV9*100/AV6)</f>
        <v>27.5088011912468</v>
      </c>
      <c r="AW27" s="33" t="n">
        <f aca="false">SUM(AW9*100/AW6)</f>
        <v>27.3872553355488</v>
      </c>
    </row>
    <row r="28" s="4" customFormat="true" ht="21" hidden="false" customHeight="true" outlineLevel="0" collapsed="false">
      <c r="A28" s="35" t="s">
        <v>22</v>
      </c>
      <c r="B28" s="33" t="n">
        <f aca="false">B10*100/$B$6</f>
        <v>20.8468852835387</v>
      </c>
      <c r="C28" s="33" t="n">
        <f aca="false">C10*100/$C$6</f>
        <v>21.3258693581538</v>
      </c>
      <c r="D28" s="32" t="s">
        <v>36</v>
      </c>
      <c r="E28" s="33" t="n">
        <f aca="false">E10*100/$E$6</f>
        <v>22.2956905872659</v>
      </c>
      <c r="F28" s="33" t="n">
        <f aca="false">F10*100/$F$6</f>
        <v>19.863420652055</v>
      </c>
      <c r="G28" s="33" t="n">
        <f aca="false">SUM(G10*100/G6)</f>
        <v>19.2669246154117</v>
      </c>
      <c r="H28" s="33" t="n">
        <f aca="false">H10*100/$H$6</f>
        <v>23.0222821160424</v>
      </c>
      <c r="I28" s="33" t="n">
        <f aca="false">I10*100/$I$6</f>
        <v>23.8538810726028</v>
      </c>
      <c r="J28" s="33" t="n">
        <f aca="false">J10*100/$J$6</f>
        <v>18.390632387985</v>
      </c>
      <c r="K28" s="33" t="n">
        <f aca="false">SUM(K10*100/K6)</f>
        <v>18.8175119320669</v>
      </c>
      <c r="L28" s="33" t="n">
        <f aca="false">SUM(L10*100/L6)</f>
        <v>18.7508227347848</v>
      </c>
      <c r="M28" s="33" t="n">
        <f aca="false">SUM(M10*100/M6)</f>
        <v>18.7753622203188</v>
      </c>
      <c r="N28" s="33" t="n">
        <f aca="false">SUM(N10*100/N6)</f>
        <v>19.7968151747823</v>
      </c>
      <c r="O28" s="33" t="n">
        <f aca="false">SUM(O10*100/O6)</f>
        <v>18.4747310224588</v>
      </c>
      <c r="P28" s="33" t="n">
        <f aca="false">SUM(P10*100/P6)</f>
        <v>16.498265333902</v>
      </c>
      <c r="Q28" s="33" t="n">
        <f aca="false">SUM(Q10*100/Q6)</f>
        <v>21.3870120376104</v>
      </c>
      <c r="R28" s="33" t="n">
        <f aca="false">SUM(R10*100/R6)</f>
        <v>20.9972413196525</v>
      </c>
      <c r="S28" s="33" t="n">
        <f aca="false">SUM(S10*100/S6)</f>
        <v>23.9294210295302</v>
      </c>
      <c r="T28" s="33" t="n">
        <f aca="false">SUM(T10*100/T6)</f>
        <v>21.9292657741151</v>
      </c>
      <c r="U28" s="33" t="n">
        <f aca="false">SUM(U10*100/U6)</f>
        <v>21.3358477043106</v>
      </c>
      <c r="V28" s="33" t="n">
        <f aca="false">SUM(V10*100/V6)</f>
        <v>18.5426771229724</v>
      </c>
      <c r="W28" s="33" t="n">
        <f aca="false">SUM(W10*100/W6)</f>
        <v>17.1417226809162</v>
      </c>
      <c r="X28" s="33" t="n">
        <f aca="false">SUM(X10*100/X6)</f>
        <v>19.5238732224038</v>
      </c>
      <c r="Y28" s="33" t="n">
        <f aca="false">SUM(Y10*100/Y6)</f>
        <v>20.2924575061216</v>
      </c>
      <c r="Z28" s="33" t="n">
        <f aca="false">SUM(Z10*100/Z6)</f>
        <v>19.4796320009223</v>
      </c>
      <c r="AA28" s="33" t="n">
        <f aca="false">SUM(AA10*100/AA6)</f>
        <v>18.3569607943016</v>
      </c>
      <c r="AB28" s="33" t="n">
        <f aca="false">SUM(AB10*100/AB6)</f>
        <v>19.4354351622762</v>
      </c>
      <c r="AC28" s="33" t="n">
        <f aca="false">SUM(AC10*100/AC6)</f>
        <v>19.8774044412658</v>
      </c>
      <c r="AD28" s="33" t="n">
        <f aca="false">SUM(AD10*100/AD6)</f>
        <v>20.7378308215514</v>
      </c>
      <c r="AE28" s="33" t="n">
        <f aca="false">SUM(AE10*100/AE6)</f>
        <v>19.3943048477673</v>
      </c>
      <c r="AF28" s="33" t="n">
        <f aca="false">SUM(AF10*100/AF6)</f>
        <v>19.6023793173373</v>
      </c>
      <c r="AG28" s="33" t="n">
        <f aca="false">SUM(AG10*100/AG6)</f>
        <v>19.3003795358053</v>
      </c>
      <c r="AH28" s="33" t="n">
        <f aca="false">SUM(AH10*100/AH6)</f>
        <v>20.3598904566362</v>
      </c>
      <c r="AI28" s="33" t="n">
        <f aca="false">SUM(AI10*100/AI6)</f>
        <v>19.6253806972619</v>
      </c>
      <c r="AJ28" s="33" t="n">
        <f aca="false">SUM(AJ10*100/AJ6)</f>
        <v>19.8909992581229</v>
      </c>
      <c r="AK28" s="33" t="n">
        <f aca="false">SUM(AK10*100/AK6)</f>
        <v>17.5283895787803</v>
      </c>
      <c r="AL28" s="33" t="n">
        <f aca="false">SUM(AL10*100/AL6)</f>
        <v>19.3162282250873</v>
      </c>
      <c r="AM28" s="33" t="n">
        <f aca="false">SUM(AM10*100/AM6)</f>
        <v>18.0586977875599</v>
      </c>
      <c r="AN28" s="33" t="n">
        <f aca="false">SUM(AN10*100/AN6)</f>
        <v>18.3019820213071</v>
      </c>
      <c r="AO28" s="33" t="n">
        <f aca="false">SUM(AO10*100/AO6)</f>
        <v>20.1698774379093</v>
      </c>
      <c r="AP28" s="33" t="n">
        <f aca="false">SUM(AP10*100/AP6)</f>
        <v>19.9698345868176</v>
      </c>
      <c r="AQ28" s="33" t="n">
        <f aca="false">SUM(AQ10*100/AQ6)</f>
        <v>18.4386381199499</v>
      </c>
      <c r="AR28" s="33" t="n">
        <f aca="false">SUM(AR10*100/AR6)</f>
        <v>20.0326411083383</v>
      </c>
      <c r="AS28" s="33" t="n">
        <f aca="false">SUM(AS10*100/AS6)</f>
        <v>20.9781747488951</v>
      </c>
      <c r="AT28" s="33" t="n">
        <f aca="false">SUM(AT10*100/AT6)</f>
        <v>20.268153718903</v>
      </c>
      <c r="AU28" s="33" t="n">
        <f aca="false">SUM(AU10*100/AU6)</f>
        <v>17.8851908527563</v>
      </c>
      <c r="AV28" s="33" t="n">
        <f aca="false">SUM(AV10*100/AV6)</f>
        <v>17.3289186441403</v>
      </c>
      <c r="AW28" s="33" t="n">
        <f aca="false">SUM(AW10*100/AW6)</f>
        <v>20.1912020427544</v>
      </c>
    </row>
    <row r="29" s="4" customFormat="true" ht="21" hidden="false" customHeight="true" outlineLevel="0" collapsed="false">
      <c r="A29" s="35" t="s">
        <v>23</v>
      </c>
      <c r="B29" s="33" t="n">
        <f aca="false">B11*100/$B$6</f>
        <v>15.3914167641496</v>
      </c>
      <c r="C29" s="33" t="n">
        <f aca="false">C11*100/$C$6</f>
        <v>19.1406179503033</v>
      </c>
      <c r="D29" s="32" t="s">
        <v>36</v>
      </c>
      <c r="E29" s="33" t="n">
        <f aca="false">E11*100/$E$6</f>
        <v>16.7542819800182</v>
      </c>
      <c r="F29" s="33" t="n">
        <f aca="false">F11*100/$F$6</f>
        <v>18.6628197347607</v>
      </c>
      <c r="G29" s="33" t="n">
        <f aca="false">SUM(G11*100/G6)</f>
        <v>19.5490324440629</v>
      </c>
      <c r="H29" s="33" t="n">
        <f aca="false">H11*100/$H$6</f>
        <v>15.0432650688276</v>
      </c>
      <c r="I29" s="33" t="n">
        <f aca="false">I11*100/$I$6</f>
        <v>15.200572769759</v>
      </c>
      <c r="J29" s="33" t="n">
        <f aca="false">J11*100/$J$6</f>
        <v>18.3410120197684</v>
      </c>
      <c r="K29" s="33" t="n">
        <f aca="false">SUM(K11*100/K6)</f>
        <v>19.291431763066</v>
      </c>
      <c r="L29" s="33" t="n">
        <f aca="false">SUM(L11*100/L6)</f>
        <v>20.3535065028383</v>
      </c>
      <c r="M29" s="33" t="n">
        <f aca="false">SUM(M11*100/M6)</f>
        <v>19.2509959076015</v>
      </c>
      <c r="N29" s="33" t="n">
        <f aca="false">SUM(N11*100/N6)</f>
        <v>20.5154646228082</v>
      </c>
      <c r="O29" s="33" t="n">
        <f aca="false">SUM(O11*100/O6)</f>
        <v>20.3449794682389</v>
      </c>
      <c r="P29" s="33" t="n">
        <f aca="false">SUM(P11*100/P6)</f>
        <v>20.8613052163019</v>
      </c>
      <c r="Q29" s="33" t="n">
        <f aca="false">SUM(Q11*100/Q6)</f>
        <v>21.5271280402036</v>
      </c>
      <c r="R29" s="33" t="n">
        <f aca="false">SUM(R11*100/R6)</f>
        <v>18.7594737975082</v>
      </c>
      <c r="S29" s="33" t="n">
        <f aca="false">SUM(S11*100/S6)</f>
        <v>17.408249141099</v>
      </c>
      <c r="T29" s="33" t="n">
        <f aca="false">SUM(T11*100/T6)</f>
        <v>19.0674955991261</v>
      </c>
      <c r="U29" s="33" t="n">
        <f aca="false">SUM(U11*100/U6)</f>
        <v>17.4183193404638</v>
      </c>
      <c r="V29" s="33" t="n">
        <f aca="false">SUM(V11*100/V6)</f>
        <v>17.9946808194863</v>
      </c>
      <c r="W29" s="33" t="n">
        <f aca="false">SUM(W11*100/W6)</f>
        <v>19.5959364365302</v>
      </c>
      <c r="X29" s="33" t="n">
        <f aca="false">SUM(X11*100/X6)</f>
        <v>19.9165313365352</v>
      </c>
      <c r="Y29" s="33" t="n">
        <f aca="false">SUM(Y11*100/Y6)</f>
        <v>18.4164387750321</v>
      </c>
      <c r="Z29" s="33" t="n">
        <f aca="false">SUM(Z11*100/Z6)</f>
        <v>18.8302682345336</v>
      </c>
      <c r="AA29" s="33" t="n">
        <f aca="false">SUM(AA11*100/AA6)</f>
        <v>19.9583167845628</v>
      </c>
      <c r="AB29" s="33" t="n">
        <f aca="false">SUM(AB11*100/AB6)</f>
        <v>18.3345435378618</v>
      </c>
      <c r="AC29" s="33" t="n">
        <f aca="false">SUM(AC11*100/AC6)</f>
        <v>18.665979145463</v>
      </c>
      <c r="AD29" s="33" t="n">
        <f aca="false">SUM(AD11*100/AD6)</f>
        <v>19.5765876735387</v>
      </c>
      <c r="AE29" s="33" t="n">
        <f aca="false">SUM(AE11*100/AE6)</f>
        <v>17.9501471954427</v>
      </c>
      <c r="AF29" s="33" t="n">
        <f aca="false">SUM(AF11*100/AF6)</f>
        <v>18.1104078479854</v>
      </c>
      <c r="AG29" s="33" t="n">
        <f aca="false">SUM(AG11*100/AG6)</f>
        <v>19.5780564281736</v>
      </c>
      <c r="AH29" s="33" t="n">
        <f aca="false">SUM(AH11*100/AH6)</f>
        <v>19.3295703485408</v>
      </c>
      <c r="AI29" s="33" t="n">
        <f aca="false">SUM(AI11*100/AI6)</f>
        <v>17.5330182016181</v>
      </c>
      <c r="AJ29" s="33" t="n">
        <f aca="false">SUM(AJ11*100/AJ6)-0.04</f>
        <v>18.0192124381382</v>
      </c>
      <c r="AK29" s="33" t="n">
        <f aca="false">SUM(AK11*100/AK6)</f>
        <v>19.3696910645622</v>
      </c>
      <c r="AL29" s="33" t="n">
        <f aca="false">SUM(AL11*100/AL6)</f>
        <v>19.3901365767798</v>
      </c>
      <c r="AM29" s="33" t="n">
        <f aca="false">SUM(AM11*100/AM6)</f>
        <v>18.1385961961728</v>
      </c>
      <c r="AN29" s="33" t="n">
        <f aca="false">SUM(AN11*100/AN6)</f>
        <v>19.798338929346</v>
      </c>
      <c r="AO29" s="33" t="n">
        <f aca="false">SUM(AO11*100/AO6)</f>
        <v>18.1137175544078</v>
      </c>
      <c r="AP29" s="33" t="n">
        <f aca="false">SUM(AP11*100/AP6)</f>
        <v>18.299587927603</v>
      </c>
      <c r="AQ29" s="33" t="n">
        <f aca="false">SUM(AQ11*100/AQ6)</f>
        <v>18.2393120134857</v>
      </c>
      <c r="AR29" s="33" t="n">
        <f aca="false">SUM(AR11*100/AR6)</f>
        <v>19.3025699400201</v>
      </c>
      <c r="AS29" s="33" t="n">
        <f aca="false">SUM(AS11*100/AS6)</f>
        <v>21.2380466465922</v>
      </c>
      <c r="AT29" s="33" t="n">
        <f aca="false">SUM(AT11*100/AT6)</f>
        <v>19.2917894274126</v>
      </c>
      <c r="AU29" s="33" t="n">
        <f aca="false">SUM(AU11*100/AU6)</f>
        <v>20.4996334802653</v>
      </c>
      <c r="AV29" s="33" t="n">
        <f aca="false">SUM(AV11*100/AV6)</f>
        <v>20.3673950612244</v>
      </c>
      <c r="AW29" s="33" t="n">
        <f aca="false">SUM(AW11*100/AW6)</f>
        <v>19.2143424374057</v>
      </c>
    </row>
    <row r="30" s="4" customFormat="true" ht="21" hidden="false" customHeight="true" outlineLevel="0" collapsed="false">
      <c r="A30" s="4" t="s">
        <v>24</v>
      </c>
      <c r="B30" s="33" t="n">
        <f aca="false">B12*100/$B$6</f>
        <v>16.936270758399</v>
      </c>
      <c r="C30" s="33" t="n">
        <f aca="false">C12*100/$C$6</f>
        <v>13.7938940226927</v>
      </c>
      <c r="D30" s="32" t="s">
        <v>36</v>
      </c>
      <c r="E30" s="33" t="n">
        <f aca="false">E12*100/$E$6</f>
        <v>12.7999186988209</v>
      </c>
      <c r="F30" s="33" t="n">
        <f aca="false">F12*100/$F$6</f>
        <v>13.9665457114096</v>
      </c>
      <c r="G30" s="33" t="n">
        <f aca="false">SUM(G12*100/G6)</f>
        <v>15.0826177406235</v>
      </c>
      <c r="H30" s="33" t="n">
        <f aca="false">H12*100/$H$6</f>
        <v>14.7229365424408</v>
      </c>
      <c r="I30" s="33" t="n">
        <f aca="false">I12*100/$I$6</f>
        <v>13.8921095704039</v>
      </c>
      <c r="J30" s="33" t="n">
        <f aca="false">J12*100/$J$6</f>
        <v>15.4869863900852</v>
      </c>
      <c r="K30" s="33" t="n">
        <f aca="false">SUM(K12*100/K6)</f>
        <v>15.9714354836618</v>
      </c>
      <c r="L30" s="33" t="n">
        <f aca="false">SUM(L12*100/L6)</f>
        <v>15.6593666918158</v>
      </c>
      <c r="M30" s="33" t="n">
        <f aca="false">SUM(M12*100/M6)</f>
        <v>16.3452570325352</v>
      </c>
      <c r="N30" s="33" t="n">
        <f aca="false">SUM(N12*100/N6)</f>
        <v>15.0865302827484</v>
      </c>
      <c r="O30" s="33" t="n">
        <f aca="false">SUM(O12*100/O6)</f>
        <v>15.7457732100663</v>
      </c>
      <c r="P30" s="33" t="n">
        <f aca="false">SUM(P12*100/P6)</f>
        <v>16.3783514038239</v>
      </c>
      <c r="Q30" s="33" t="n">
        <f aca="false">SUM(Q12*100/Q6)</f>
        <v>15.4591776890952</v>
      </c>
      <c r="R30" s="33" t="n">
        <f aca="false">SUM(R12*100/R6)</f>
        <v>15.3000617956329</v>
      </c>
      <c r="S30" s="33" t="n">
        <f aca="false">SUM(S12*100/S6)</f>
        <v>16.8128904724586</v>
      </c>
      <c r="T30" s="33" t="n">
        <f aca="false">SUM(T12*100/T6)</f>
        <v>14.9764551388475</v>
      </c>
      <c r="U30" s="33" t="n">
        <f aca="false">SUM(U12*100/U6)</f>
        <v>16.0525505171897</v>
      </c>
      <c r="V30" s="33" t="n">
        <f aca="false">SUM(V12*100/V6)</f>
        <v>15.3557201968572</v>
      </c>
      <c r="W30" s="33" t="n">
        <f aca="false">SUM(W12*100/W6)</f>
        <v>15.5020840117387</v>
      </c>
      <c r="X30" s="33" t="n">
        <f aca="false">SUM(X12*100/X6)</f>
        <v>14.8034715263758</v>
      </c>
      <c r="Y30" s="33" t="n">
        <f aca="false">SUM(Y12*100/Y6)</f>
        <v>15.8183508454389</v>
      </c>
      <c r="Z30" s="33" t="n">
        <f aca="false">SUM(Z12*100/Z6)</f>
        <v>15.9793740783641</v>
      </c>
      <c r="AA30" s="33" t="n">
        <f aca="false">SUM(AA12*100/AA6)</f>
        <v>15.8300051233517</v>
      </c>
      <c r="AB30" s="33" t="n">
        <f aca="false">SUM(AB12*100/AB6)</f>
        <v>15.6962783260629</v>
      </c>
      <c r="AC30" s="33" t="n">
        <f aca="false">SUM(AC12*100/AC6)</f>
        <v>16.0835478255402</v>
      </c>
      <c r="AD30" s="33" t="n">
        <f aca="false">SUM(AD12*100/AD6)</f>
        <v>15.1869972960108</v>
      </c>
      <c r="AE30" s="33" t="n">
        <f aca="false">SUM(AE12*100/AE6)</f>
        <v>16.8717107762752</v>
      </c>
      <c r="AF30" s="33" t="n">
        <f aca="false">SUM(AF12*100/AF6)</f>
        <v>16.1442480728294</v>
      </c>
      <c r="AG30" s="33" t="n">
        <f aca="false">SUM(AG12*100/AG6)</f>
        <v>14.7865759644292</v>
      </c>
      <c r="AH30" s="33" t="n">
        <f aca="false">SUM(AH12*100/AH6)</f>
        <v>17.3210796615858</v>
      </c>
      <c r="AI30" s="33" t="n">
        <f aca="false">SUM(AI12*100/AI6)</f>
        <v>18.6164443621124</v>
      </c>
      <c r="AJ30" s="33" t="n">
        <f aca="false">SUM(AJ12*100/AJ6)</f>
        <v>16.005497411733</v>
      </c>
      <c r="AK30" s="33" t="n">
        <f aca="false">SUM(AK12*100/AK6)</f>
        <v>16.2757968925353</v>
      </c>
      <c r="AL30" s="33" t="n">
        <f aca="false">SUM(AL12*100/AL6)</f>
        <v>17.2882123252787</v>
      </c>
      <c r="AM30" s="33" t="n">
        <f aca="false">SUM(AM12*100/AM6)</f>
        <v>18.6545965959086</v>
      </c>
      <c r="AN30" s="33" t="n">
        <f aca="false">SUM(AN12*100/AN6)</f>
        <v>16.6282935441565</v>
      </c>
      <c r="AO30" s="33" t="n">
        <f aca="false">SUM(AO12*100/AO6)</f>
        <v>16.8767000528432</v>
      </c>
      <c r="AP30" s="33" t="n">
        <f aca="false">SUM(AP12*100/AP6)</f>
        <v>17.71794462339</v>
      </c>
      <c r="AQ30" s="33" t="n">
        <f aca="false">SUM(AQ12*100/AQ6)</f>
        <v>18.6261389715629</v>
      </c>
      <c r="AR30" s="33" t="n">
        <f aca="false">SUM(AR12*100/AR6)</f>
        <v>18.4520525954789</v>
      </c>
      <c r="AS30" s="33" t="n">
        <f aca="false">SUM(AS12*100/AS6)</f>
        <v>16.3392935745056</v>
      </c>
      <c r="AT30" s="33" t="n">
        <f aca="false">SUM(AT12*100/AT6)</f>
        <v>17.2593625988144</v>
      </c>
      <c r="AU30" s="33" t="n">
        <f aca="false">SUM(AU12*100/AU6)</f>
        <v>19.3725609910227</v>
      </c>
      <c r="AV30" s="33" t="n">
        <f aca="false">SUM(AV12*100/AV6)</f>
        <v>19.2290720210568</v>
      </c>
      <c r="AW30" s="33" t="n">
        <f aca="false">SUM(AW12*100/AW6)</f>
        <v>18.115059481516</v>
      </c>
    </row>
    <row r="31" s="4" customFormat="true" ht="21" hidden="false" customHeight="true" outlineLevel="0" collapsed="false">
      <c r="A31" s="36" t="s">
        <v>25</v>
      </c>
      <c r="B31" s="33" t="n">
        <f aca="false">B13*100/$B$6</f>
        <v>12.9154412970515</v>
      </c>
      <c r="C31" s="33" t="n">
        <f aca="false">C13*100/$C$6</f>
        <v>11.5584445966947</v>
      </c>
      <c r="D31" s="32" t="s">
        <v>36</v>
      </c>
      <c r="E31" s="33" t="n">
        <f aca="false">E13*100/$E$6</f>
        <v>10.6241473506686</v>
      </c>
      <c r="F31" s="33" t="n">
        <f aca="false">F13*100/$F$6</f>
        <v>11.1265064763219</v>
      </c>
      <c r="G31" s="33" t="n">
        <f aca="false">SUM(G13*100/G6)</f>
        <v>12.3227000159263</v>
      </c>
      <c r="H31" s="33" t="n">
        <f aca="false">H13*100/$H$6</f>
        <v>12.978436949784</v>
      </c>
      <c r="I31" s="33" t="n">
        <f aca="false">I13*100/$I$6</f>
        <v>11.954626913539</v>
      </c>
      <c r="J31" s="33" t="n">
        <f aca="false">J13*100/$J$6</f>
        <v>12.5542471655908</v>
      </c>
      <c r="K31" s="33" t="n">
        <f aca="false">SUM(K13*100/K6)</f>
        <v>13.6593056706441</v>
      </c>
      <c r="L31" s="33" t="n">
        <f aca="false">SUM(L13*100/L6)</f>
        <v>12.8382549220378</v>
      </c>
      <c r="M31" s="33" t="n">
        <f aca="false">SUM(M13*100/M6)</f>
        <v>13.0994366720597</v>
      </c>
      <c r="N31" s="33" t="n">
        <f aca="false">SUM(N13*100/N6)</f>
        <v>12.2132551303598</v>
      </c>
      <c r="O31" s="33" t="n">
        <f aca="false">SUM(O13*100/O6)</f>
        <v>12.7905301553073</v>
      </c>
      <c r="P31" s="33" t="n">
        <f aca="false">SUM(P13*100/P6)</f>
        <v>13.5406332392049</v>
      </c>
      <c r="Q31" s="33" t="n">
        <f aca="false">SUM(Q13*100/Q6)</f>
        <v>13.4106744571528</v>
      </c>
      <c r="R31" s="33" t="n">
        <f aca="false">SUM(R13*100/R6)</f>
        <v>13.0754687245988</v>
      </c>
      <c r="S31" s="33" t="n">
        <f aca="false">SUM(S13*100/S6)</f>
        <v>13.3056732248875</v>
      </c>
      <c r="T31" s="33" t="n">
        <f aca="false">SUM(T13*100/T6)</f>
        <v>12.2049084553788</v>
      </c>
      <c r="U31" s="33" t="n">
        <f aca="false">SUM(U13*100/U6)</f>
        <v>13.3962423315166</v>
      </c>
      <c r="V31" s="33" t="n">
        <f aca="false">SUM(V13*100/V6)</f>
        <v>12.9088081117503</v>
      </c>
      <c r="W31" s="33" t="n">
        <f aca="false">SUM(W13*100/W6)</f>
        <v>12.9907255918618</v>
      </c>
      <c r="X31" s="33" t="n">
        <f aca="false">SUM(X13*100/X6)</f>
        <v>11.71041112389</v>
      </c>
      <c r="Y31" s="33" t="n">
        <f aca="false">SUM(Y13*100/Y6)</f>
        <v>13.2420616034858</v>
      </c>
      <c r="Z31" s="33" t="n">
        <f aca="false">SUM(Z13*100/Z6)</f>
        <v>13.6322048954539</v>
      </c>
      <c r="AA31" s="33" t="n">
        <f aca="false">SUM(AA13*100/AA6)</f>
        <v>13.3912596899511</v>
      </c>
      <c r="AB31" s="33" t="n">
        <f aca="false">SUM(AB13*100/AB6)</f>
        <v>13.1581426245049</v>
      </c>
      <c r="AC31" s="33" t="n">
        <f aca="false">SUM(AC13*100/AC6)</f>
        <v>13.5471000326159</v>
      </c>
      <c r="AD31" s="33" t="n">
        <f aca="false">SUM(AD13*100/AD6)</f>
        <v>12.5746296123628</v>
      </c>
      <c r="AE31" s="33" t="n">
        <f aca="false">SUM(AE13*100/AE6)</f>
        <v>14.1938077414263</v>
      </c>
      <c r="AF31" s="33" t="n">
        <f aca="false">SUM(AF13*100/AF6)</f>
        <v>13.5301142146774</v>
      </c>
      <c r="AG31" s="33" t="n">
        <f aca="false">SUM(AG13*100/AG6)</f>
        <v>11.4462301433856</v>
      </c>
      <c r="AH31" s="33" t="n">
        <f aca="false">SUM(AH13*100/AH6)</f>
        <v>14.3785449205087</v>
      </c>
      <c r="AI31" s="33" t="n">
        <f aca="false">SUM(AI13*100/AI6)</f>
        <v>15.1380530099706</v>
      </c>
      <c r="AJ31" s="33" t="n">
        <f aca="false">SUM(AJ13*100/AJ6)</f>
        <v>12.2088352236791</v>
      </c>
      <c r="AK31" s="33" t="n">
        <f aca="false">SUM(AK13*100/AK6)</f>
        <v>14.3236853756631</v>
      </c>
      <c r="AL31" s="33" t="n">
        <f aca="false">SUM(AL13*100/AL6)</f>
        <v>13.9920461929637</v>
      </c>
      <c r="AM31" s="33" t="n">
        <f aca="false">SUM(AM13*100/AM6)</f>
        <v>13.7854735040985</v>
      </c>
      <c r="AN31" s="33" t="n">
        <f aca="false">SUM(AN13*100/AN6)</f>
        <v>13.273365382929</v>
      </c>
      <c r="AO31" s="33" t="n">
        <f aca="false">SUM(AO13*100/AO6)</f>
        <v>14.2361481459836</v>
      </c>
      <c r="AP31" s="33" t="n">
        <f aca="false">SUM(AP13*100/AP6)</f>
        <v>15.0506716624278</v>
      </c>
      <c r="AQ31" s="33" t="n">
        <f aca="false">SUM(AQ13*100/AQ6)</f>
        <v>16.1143672466719</v>
      </c>
      <c r="AR31" s="33" t="n">
        <f aca="false">SUM(AR13*100/AR6)</f>
        <v>15.2544401149979</v>
      </c>
      <c r="AS31" s="33" t="n">
        <f aca="false">SUM(AS13*100/AS6)</f>
        <v>14.2884310556402</v>
      </c>
      <c r="AT31" s="33" t="n">
        <f aca="false">SUM(AT13*100/AT6)</f>
        <v>13.8628752540108</v>
      </c>
      <c r="AU31" s="33" t="n">
        <f aca="false">SUM(AU13*100/AU6)</f>
        <v>16.3738073525609</v>
      </c>
      <c r="AV31" s="33" t="n">
        <f aca="false">SUM(AV13*100/AV6)</f>
        <v>16.2059041365113</v>
      </c>
      <c r="AW31" s="33" t="n">
        <f aca="false">SUM(AW13*100/AW6)</f>
        <v>15.43574256396</v>
      </c>
    </row>
    <row r="32" s="4" customFormat="true" ht="21" hidden="false" customHeight="true" outlineLevel="0" collapsed="false">
      <c r="A32" s="36" t="s">
        <v>26</v>
      </c>
      <c r="B32" s="33" t="n">
        <f aca="false">B14*100/$B$6</f>
        <v>4.02082946134756</v>
      </c>
      <c r="C32" s="33" t="n">
        <f aca="false">C14*100/$C$6</f>
        <v>2.23544942599803</v>
      </c>
      <c r="D32" s="32" t="s">
        <v>36</v>
      </c>
      <c r="E32" s="33" t="n">
        <f aca="false">E14*100/$E$6</f>
        <v>2.17577134815236</v>
      </c>
      <c r="F32" s="33" t="n">
        <f aca="false">F14*100/$F$6</f>
        <v>2.84003923508764</v>
      </c>
      <c r="G32" s="33" t="n">
        <f aca="false">SUM(G14*100/G6)</f>
        <v>2.75991772469716</v>
      </c>
      <c r="H32" s="33" t="n">
        <f aca="false">H14*100/$H$6</f>
        <v>1.73060275310416</v>
      </c>
      <c r="I32" s="33" t="n">
        <f aca="false">I14*100/$I$6</f>
        <v>1.89432448058289</v>
      </c>
      <c r="J32" s="33" t="n">
        <f aca="false">J14*100/$J$6</f>
        <v>2.93273922449435</v>
      </c>
      <c r="K32" s="33" t="n">
        <f aca="false">SUM(K14*100/K$6)</f>
        <v>2.23116392488868</v>
      </c>
      <c r="L32" s="33" t="n">
        <f aca="false">SUM(L14*100/L$6)</f>
        <v>2.82111176977797</v>
      </c>
      <c r="M32" s="33" t="n">
        <f aca="false">SUM(M14*100/M$6)</f>
        <v>3.23430907352268</v>
      </c>
      <c r="N32" s="33" t="n">
        <f aca="false">SUM(N14*100/N$6)</f>
        <v>2.87327515238862</v>
      </c>
      <c r="O32" s="33" t="n">
        <f aca="false">SUM(O14*100/O$6)</f>
        <v>2.88100754742952</v>
      </c>
      <c r="P32" s="33" t="n">
        <f aca="false">SUM(P14*100/P$6)</f>
        <v>2.52425250054058</v>
      </c>
      <c r="Q32" s="33" t="n">
        <f aca="false">SUM(Q14*100/Q$6)</f>
        <v>2.01677027613127</v>
      </c>
      <c r="R32" s="33" t="n">
        <f aca="false">SUM(R14*100/R$6)</f>
        <v>2.22459307103415</v>
      </c>
      <c r="S32" s="33" t="n">
        <f aca="false">SUM(S14*100/S$6)</f>
        <v>3.5072172475711</v>
      </c>
      <c r="T32" s="33" t="n">
        <f aca="false">SUM(T14*100/T$6)</f>
        <v>2.77154668346873</v>
      </c>
      <c r="U32" s="33" t="n">
        <f aca="false">SUM(U14*100/U$6)</f>
        <v>2.65630818567306</v>
      </c>
      <c r="V32" s="33" t="n">
        <f aca="false">SUM(V14*100/V$6)</f>
        <v>2.44691208510689</v>
      </c>
      <c r="W32" s="33" t="n">
        <f aca="false">SUM(W14*100/W$6)</f>
        <v>2.51135841987685</v>
      </c>
      <c r="X32" s="33" t="n">
        <f aca="false">SUM(X14*100/X$6)</f>
        <v>3.0930604024858</v>
      </c>
      <c r="Y32" s="33" t="n">
        <f aca="false">SUM(Y14*100/Y$6)</f>
        <v>2.5762892419531</v>
      </c>
      <c r="Z32" s="33" t="n">
        <f aca="false">SUM(Z14*100/Z$6)</f>
        <v>2.3471691829102</v>
      </c>
      <c r="AA32" s="33" t="n">
        <f aca="false">SUM(AA14*100/AA$6)</f>
        <v>2.43874543340061</v>
      </c>
      <c r="AB32" s="33" t="n">
        <f aca="false">SUM(AB14*100/AB$6)</f>
        <v>2.53813570155806</v>
      </c>
      <c r="AC32" s="33" t="n">
        <f aca="false">SUM(AC14*100/AC$6)</f>
        <v>2.53644779292431</v>
      </c>
      <c r="AD32" s="33" t="n">
        <f aca="false">SUM(AD14*100/AD$6)</f>
        <v>2.61236768364798</v>
      </c>
      <c r="AE32" s="33" t="n">
        <f aca="false">SUM(AE14*100/AE$6)</f>
        <v>2.67790303484892</v>
      </c>
      <c r="AF32" s="33" t="n">
        <f aca="false">SUM(AF14*100/AF$6)</f>
        <v>2.61413385815201</v>
      </c>
      <c r="AG32" s="33" t="n">
        <f aca="false">SUM(AG14*100/AG$6)</f>
        <v>3.34034582104353</v>
      </c>
      <c r="AH32" s="33" t="n">
        <f aca="false">SUM(AH14*100/AH$6)</f>
        <v>2.90095209581424</v>
      </c>
      <c r="AI32" s="33" t="n">
        <f aca="false">SUM(AI14*100/AI$6)</f>
        <v>3.47839135214185</v>
      </c>
      <c r="AJ32" s="33" t="n">
        <f aca="false">SUM(AJ14*100/AJ$6)</f>
        <v>3.79666218805387</v>
      </c>
      <c r="AK32" s="33" t="n">
        <f aca="false">SUM(AK14*100/AK$6)</f>
        <v>1.95211151687217</v>
      </c>
      <c r="AL32" s="33" t="n">
        <f aca="false">SUM(AL14*100/AL$6)</f>
        <v>3.27460343168917</v>
      </c>
      <c r="AM32" s="33" t="n">
        <f aca="false">SUM(AM14*100/AM$6)</f>
        <v>4.86912309181005</v>
      </c>
      <c r="AN32" s="33" t="n">
        <f aca="false">SUM(AN14*100/AN$6)</f>
        <v>3.35492816122752</v>
      </c>
      <c r="AO32" s="33" t="n">
        <f aca="false">SUM(AO14*100/AO$6)</f>
        <v>2.64055190685963</v>
      </c>
      <c r="AP32" s="33" t="n">
        <f aca="false">SUM(AP14*100/AP$6)</f>
        <v>2.66727296096218</v>
      </c>
      <c r="AQ32" s="33" t="n">
        <f aca="false">SUM(AQ14*100/AQ$6)</f>
        <v>2.51177172489104</v>
      </c>
      <c r="AR32" s="33" t="n">
        <f aca="false">SUM(AR14*100/AR$6)</f>
        <v>3.19761248048101</v>
      </c>
      <c r="AS32" s="33" t="n">
        <f aca="false">SUM(AS14*100/AS$6)</f>
        <v>2.0508625188654</v>
      </c>
      <c r="AT32" s="33" t="n">
        <f aca="false">SUM(AT14*100/AT$6)</f>
        <v>3.37426519822203</v>
      </c>
      <c r="AU32" s="33" t="n">
        <f aca="false">SUM(AU14*100/AU$6)</f>
        <v>2.95058108447065</v>
      </c>
      <c r="AV32" s="33" t="n">
        <f aca="false">SUM(AV14*100/AV$6)</f>
        <v>3.02316788454548</v>
      </c>
      <c r="AW32" s="33" t="n">
        <f aca="false">SUM(AW14*100/AW$6)</f>
        <v>2.67931691755597</v>
      </c>
    </row>
    <row r="33" s="4" customFormat="true" ht="21" hidden="false" customHeight="true" outlineLevel="0" collapsed="false">
      <c r="A33" s="37" t="s">
        <v>38</v>
      </c>
      <c r="B33" s="32" t="s">
        <v>36</v>
      </c>
      <c r="C33" s="32" t="s">
        <v>36</v>
      </c>
      <c r="D33" s="32" t="s">
        <v>36</v>
      </c>
      <c r="E33" s="33" t="n">
        <f aca="false">E15*100/$E$6</f>
        <v>0</v>
      </c>
      <c r="F33" s="33" t="n">
        <f aca="false">F15*100/$F$6</f>
        <v>0</v>
      </c>
      <c r="G33" s="32" t="n">
        <f aca="false">SUM(G15*100/G6)</f>
        <v>0</v>
      </c>
      <c r="H33" s="32" t="n">
        <f aca="false">H15*100/$H$6</f>
        <v>0</v>
      </c>
      <c r="I33" s="33" t="n">
        <f aca="false">I15*100/$I$6</f>
        <v>0.0432208151445736</v>
      </c>
      <c r="J33" s="51" t="n">
        <f aca="false">0*100/$I$6</f>
        <v>0</v>
      </c>
      <c r="K33" s="33" t="n">
        <f aca="false">SUM(K15*100/K$6)</f>
        <v>0.0809658881290188</v>
      </c>
      <c r="L33" s="33" t="n">
        <f aca="false">SUM(L15*100/L$6)</f>
        <v>0</v>
      </c>
      <c r="M33" s="33" t="n">
        <f aca="false">SUM(M15*100/M$6)</f>
        <v>0.0115112869528173</v>
      </c>
      <c r="N33" s="33" t="n">
        <f aca="false">SUM(N15*100/N$6)</f>
        <v>0</v>
      </c>
      <c r="O33" s="33" t="n">
        <f aca="false">SUM(O15*100/O$6)</f>
        <v>0.0742355073294946</v>
      </c>
      <c r="P33" s="33" t="n">
        <f aca="false">SUM(P15*100/P$6)</f>
        <v>0.313465664078478</v>
      </c>
      <c r="Q33" s="33" t="n">
        <f aca="false">SUM(Q15*100/Q$6)</f>
        <v>0.0317329558111771</v>
      </c>
      <c r="R33" s="33" t="n">
        <f aca="false">SUM(R15*100/R$6)</f>
        <v>0</v>
      </c>
      <c r="S33" s="33" t="n">
        <f aca="false">SUM(S15*100/S$6)</f>
        <v>0</v>
      </c>
      <c r="T33" s="33" t="n">
        <f aca="false">SUM(T15*100/T$6)</f>
        <v>0</v>
      </c>
      <c r="U33" s="33" t="n">
        <f aca="false">SUM(U15*100/U$6)</f>
        <v>0</v>
      </c>
      <c r="V33" s="33" t="n">
        <f aca="false">SUM(V15*100/V$6)</f>
        <v>0</v>
      </c>
      <c r="W33" s="33" t="n">
        <f aca="false">SUM(W15*100/W$6)</f>
        <v>0</v>
      </c>
      <c r="X33" s="33" t="n">
        <f aca="false">SUM(X15*100/X$6)</f>
        <v>0</v>
      </c>
      <c r="Y33" s="33" t="n">
        <f aca="false">SUM(Y15*100/Y$6)</f>
        <v>0</v>
      </c>
      <c r="Z33" s="33" t="n">
        <f aca="false">SUM(Z15*100/Z$6)</f>
        <v>0</v>
      </c>
      <c r="AA33" s="33" t="n">
        <f aca="false">SUM(AA15*100/AA$6)</f>
        <v>0</v>
      </c>
      <c r="AB33" s="33" t="n">
        <f aca="false">SUM(AB15*100/AB$6)</f>
        <v>0</v>
      </c>
      <c r="AC33" s="33" t="n">
        <f aca="false">SUM(AC15*100/AC$6)</f>
        <v>0</v>
      </c>
      <c r="AD33" s="33" t="n">
        <f aca="false">SUM(AD15*100/AD$6)</f>
        <v>0</v>
      </c>
      <c r="AE33" s="33" t="n">
        <f aca="false">SUM(AE15*100/AE$6)</f>
        <v>0</v>
      </c>
      <c r="AF33" s="33" t="n">
        <f aca="false">SUM(AF15*100/AF$6)</f>
        <v>0</v>
      </c>
      <c r="AG33" s="33" t="n">
        <f aca="false">SUM(AG15*100/AG$6)</f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3" t="n">
        <v>0</v>
      </c>
    </row>
    <row r="34" s="4" customFormat="true" ht="21" hidden="false" customHeight="true" outlineLevel="0" collapsed="false">
      <c r="A34" s="4" t="s">
        <v>30</v>
      </c>
      <c r="B34" s="33" t="n">
        <f aca="false">B16*100/$B$6+0.1</f>
        <v>12.8391520624474</v>
      </c>
      <c r="C34" s="33" t="n">
        <f aca="false">C16*100/$C$6+0.03</f>
        <v>12.4799105994018</v>
      </c>
      <c r="D34" s="32" t="s">
        <v>36</v>
      </c>
      <c r="E34" s="33" t="n">
        <f aca="false">E16*100/$E$6</f>
        <v>12.9567965277193</v>
      </c>
      <c r="F34" s="33" t="n">
        <f aca="false">F16*100/$F$6</f>
        <v>12.3409043425409</v>
      </c>
      <c r="G34" s="33" t="n">
        <f aca="false">SUM(G16*100/G6)</f>
        <v>11.8897102182263</v>
      </c>
      <c r="H34" s="33" t="n">
        <f aca="false">H16*100/$H$6</f>
        <v>13.9175573180885</v>
      </c>
      <c r="I34" s="33" t="n">
        <v>13.5</v>
      </c>
      <c r="J34" s="33" t="n">
        <f aca="false">J16*100/$J$6</f>
        <v>13.4654261910748</v>
      </c>
      <c r="K34" s="33" t="n">
        <f aca="false">K16*100/K$6</f>
        <v>10.7246414790084</v>
      </c>
      <c r="L34" s="33" t="n">
        <f aca="false">L16*100/L$6</f>
        <v>11.1363072141985</v>
      </c>
      <c r="M34" s="33" t="n">
        <f aca="false">M16*100/M$6</f>
        <v>12.3023480306182</v>
      </c>
      <c r="N34" s="33" t="n">
        <f aca="false">N16*100/N$6</f>
        <v>11.929845365174</v>
      </c>
      <c r="O34" s="33" t="n">
        <f aca="false">O16*100/O$6</f>
        <v>12.2724874400679</v>
      </c>
      <c r="P34" s="33" t="n">
        <f aca="false">P16*100/P$6</f>
        <v>11.9675663118983</v>
      </c>
      <c r="Q34" s="33" t="n">
        <f aca="false">Q16*100/Q$6</f>
        <v>10.9670095462551</v>
      </c>
      <c r="R34" s="33" t="n">
        <f aca="false">R16*100/R$6</f>
        <v>11.5548387770331</v>
      </c>
      <c r="S34" s="33" t="n">
        <f aca="false">S16*100/S$6</f>
        <v>13.4497654820617</v>
      </c>
      <c r="T34" s="33" t="n">
        <f aca="false">T16*100/T$6</f>
        <v>10.8006442552175</v>
      </c>
      <c r="U34" s="33" t="n">
        <f aca="false">U16*100/U$6</f>
        <v>10.962403361282</v>
      </c>
      <c r="V34" s="33" t="n">
        <f aca="false">V16*100/V$6</f>
        <v>11.3793952994117</v>
      </c>
      <c r="W34" s="33" t="n">
        <f aca="false">W16*100/W$6</f>
        <v>10.853348822799</v>
      </c>
      <c r="X34" s="33" t="n">
        <f aca="false">X16*100/X$6</f>
        <v>9.36325108222972</v>
      </c>
      <c r="Y34" s="33" t="n">
        <f aca="false">Y16*100/Y$6</f>
        <v>10.2649625550824</v>
      </c>
      <c r="Z34" s="33" t="n">
        <f aca="false">Z16*100/Z$6</f>
        <v>10.8530462206093</v>
      </c>
      <c r="AA34" s="33" t="n">
        <f aca="false">AA16*100/AA$6</f>
        <v>10.9555503715045</v>
      </c>
      <c r="AB34" s="33" t="n">
        <f aca="false">AB16*100/AB$6</f>
        <v>11.7149756910163</v>
      </c>
      <c r="AC34" s="33" t="n">
        <f aca="false">AC16*100/AC$6</f>
        <v>11.1935351721374</v>
      </c>
      <c r="AD34" s="33" t="n">
        <f aca="false">AD16*100/AD$6</f>
        <v>11.5258154907667</v>
      </c>
      <c r="AE34" s="33" t="n">
        <f aca="false">AE16*100/AE$6</f>
        <v>12.0355131985656</v>
      </c>
      <c r="AF34" s="33" t="n">
        <f aca="false">AF16*100/AF$6</f>
        <v>12.237153910131</v>
      </c>
      <c r="AG34" s="33" t="n">
        <f aca="false">AG16*100/AG$6</f>
        <v>12.1550820304431</v>
      </c>
      <c r="AH34" s="33" t="n">
        <f aca="false">AH16*100/AH$6</f>
        <v>10.0807583891764</v>
      </c>
      <c r="AI34" s="33" t="n">
        <f aca="false">AI16*100/AI$6</f>
        <v>10.8232152135204</v>
      </c>
      <c r="AJ34" s="33" t="n">
        <f aca="false">AJ16*100/AJ$6</f>
        <v>10.9642497297936</v>
      </c>
      <c r="AK34" s="33" t="n">
        <f aca="false">AK16*100/AK$6</f>
        <v>11.2834388794812</v>
      </c>
      <c r="AL34" s="33" t="n">
        <f aca="false">AL16*100/AL$6</f>
        <v>11.9615910736274</v>
      </c>
      <c r="AM34" s="33" t="n">
        <f aca="false">AM16*100/AM$6</f>
        <v>11.6542967940703</v>
      </c>
      <c r="AN34" s="33" t="n">
        <f aca="false">AN16*100/AN$6</f>
        <v>11.4606372634036</v>
      </c>
      <c r="AO34" s="33" t="n">
        <f aca="false">AO16*100/AO$6</f>
        <v>12.0819483305694</v>
      </c>
      <c r="AP34" s="33" t="n">
        <f aca="false">AP16*100/AP$6</f>
        <v>12.3450346834092</v>
      </c>
      <c r="AQ34" s="33" t="n">
        <f aca="false">AQ16*100/AQ$6</f>
        <v>12.8357545096558</v>
      </c>
      <c r="AR34" s="33" t="n">
        <f aca="false">AR16*100/AR$6</f>
        <v>11.6454329203333</v>
      </c>
      <c r="AS34" s="33" t="n">
        <f aca="false">AS16*100/AS$6</f>
        <v>10.913014655063</v>
      </c>
      <c r="AT34" s="33" t="n">
        <f aca="false">AT16*100/AT$6</f>
        <v>12.7218628480234</v>
      </c>
      <c r="AU34" s="33" t="n">
        <f aca="false">AU16*100/AU$6</f>
        <v>12.2789944331777</v>
      </c>
      <c r="AV34" s="33" t="n">
        <f aca="false">AV16*100/AV$6</f>
        <v>12.5131458985768</v>
      </c>
      <c r="AW34" s="33" t="n">
        <f aca="false">AW16*100/AW$6</f>
        <v>12.0252389418035</v>
      </c>
    </row>
    <row r="35" s="4" customFormat="true" ht="21" hidden="false" customHeight="true" outlineLevel="0" collapsed="false">
      <c r="A35" s="37" t="s">
        <v>31</v>
      </c>
      <c r="B35" s="33" t="n">
        <f aca="false">B17*100/$B$6</f>
        <v>5.48088696716921</v>
      </c>
      <c r="C35" s="33" t="n">
        <f aca="false">C17*100/$C$6</f>
        <v>6.46337917550925</v>
      </c>
      <c r="D35" s="32" t="s">
        <v>36</v>
      </c>
      <c r="E35" s="33" t="n">
        <f aca="false">E17*100/$E$6</f>
        <v>6.38555154552641</v>
      </c>
      <c r="F35" s="33" t="n">
        <f aca="false">F17*100/$F$6</f>
        <v>5.80312225555627</v>
      </c>
      <c r="G35" s="33" t="n">
        <f aca="false">SUM(G17*100/G6)</f>
        <v>5.2593553416911</v>
      </c>
      <c r="H35" s="33" t="n">
        <f aca="false">H17*100/$H$6</f>
        <v>5.92585462375901</v>
      </c>
      <c r="I35" s="33" t="n">
        <f aca="false">I17*100/$I$6</f>
        <v>6.68914149054185</v>
      </c>
      <c r="J35" s="33" t="n">
        <f aca="false">J17*100/$J$6</f>
        <v>8.10046202987486</v>
      </c>
      <c r="K35" s="33" t="n">
        <f aca="false">SUM(K17*100/K6)</f>
        <v>6.8541991529384</v>
      </c>
      <c r="L35" s="33" t="n">
        <f aca="false">SUM(L17*100/L6)</f>
        <v>5.83047846159373</v>
      </c>
      <c r="M35" s="33" t="n">
        <f aca="false">SUM(M17*100/M6)</f>
        <v>6.85746398190825</v>
      </c>
      <c r="N35" s="33" t="n">
        <f aca="false">SUM(N17*100/N6)</f>
        <v>6.53019153191324</v>
      </c>
      <c r="O35" s="33" t="n">
        <f aca="false">SUM(O17*100/O6)</f>
        <v>5.84015048978</v>
      </c>
      <c r="P35" s="33" t="n">
        <f aca="false">SUM(P17*100/P6)</f>
        <v>6.20963176966242</v>
      </c>
      <c r="Q35" s="33" t="n">
        <f aca="false">SUM(Q17*100/Q6)</f>
        <v>6.72806857228067</v>
      </c>
      <c r="R35" s="33" t="n">
        <f aca="false">SUM(R17*100/R6)</f>
        <v>6.50022446281797</v>
      </c>
      <c r="S35" s="33" t="n">
        <f aca="false">SUM(S17*100/S6)</f>
        <v>7.82200194287597</v>
      </c>
      <c r="T35" s="33" t="n">
        <f aca="false">SUM(T17*100/T6)</f>
        <v>5.8833648206709</v>
      </c>
      <c r="U35" s="33" t="n">
        <f aca="false">SUM(U17*100/U6)</f>
        <v>5.88968923383261</v>
      </c>
      <c r="V35" s="33" t="n">
        <f aca="false">SUM(V17*100/V6)</f>
        <v>6.701761780659</v>
      </c>
      <c r="W35" s="33" t="n">
        <f aca="false">SUM(W17*100/W6)</f>
        <v>6.42171503171602</v>
      </c>
      <c r="X35" s="33" t="n">
        <f aca="false">SUM(X17*100/X6)</f>
        <v>5.48252390283872</v>
      </c>
      <c r="Y35" s="33" t="n">
        <f aca="false">SUM(Y17*100/Y6)</f>
        <v>5.76747902122906</v>
      </c>
      <c r="Z35" s="33" t="n">
        <f aca="false">SUM(Z17*100/Z6)</f>
        <v>5.99823913042407</v>
      </c>
      <c r="AA35" s="33" t="n">
        <f aca="false">SUM(AA17*100/AA6)</f>
        <v>5.83005138608565</v>
      </c>
      <c r="AB35" s="33" t="n">
        <f aca="false">SUM(AB17*100/AB6)</f>
        <v>6.97225461890358</v>
      </c>
      <c r="AC35" s="33" t="n">
        <f aca="false">SUM(AC17*100/AC6)</f>
        <v>6.94793537333433</v>
      </c>
      <c r="AD35" s="33" t="n">
        <f aca="false">SUM(AD17*100/AD6)</f>
        <v>7.04367114387088</v>
      </c>
      <c r="AE35" s="33" t="n">
        <f aca="false">SUM(AE17*100/AE6)</f>
        <v>6.54175276558298</v>
      </c>
      <c r="AF35" s="33" t="n">
        <f aca="false">SUM(AF17*100/AF6)</f>
        <v>6.8325044058711</v>
      </c>
      <c r="AG35" s="33" t="n">
        <f aca="false">SUM(AG17*100/AG6)</f>
        <v>6.02279368504108</v>
      </c>
      <c r="AH35" s="33" t="n">
        <f aca="false">SUM(AH17*100/AH6)</f>
        <v>5.58058667731182</v>
      </c>
      <c r="AI35" s="33" t="n">
        <f aca="false">SUM(AI17*100/AI6)</f>
        <v>6.09795021010139</v>
      </c>
      <c r="AJ35" s="33" t="n">
        <f aca="false">SUM(AJ17*100/AJ6)</f>
        <v>6.59791971610381</v>
      </c>
      <c r="AK35" s="33" t="n">
        <f aca="false">SUM(AK17*100/AK6)</f>
        <v>6.59241581000424</v>
      </c>
      <c r="AL35" s="33" t="n">
        <f aca="false">SUM(AL17*100/AL6)</f>
        <v>5.88432440448895</v>
      </c>
      <c r="AM35" s="33" t="n">
        <f aca="false">SUM(AM17*100/AM6)</f>
        <v>6.42828764402066</v>
      </c>
      <c r="AN35" s="33" t="n">
        <f aca="false">SUM(AN17*100/AN6)</f>
        <v>5.71153804931377</v>
      </c>
      <c r="AO35" s="33" t="n">
        <f aca="false">SUM(AO17*100/AO6)</f>
        <v>6.60525168696381</v>
      </c>
      <c r="AP35" s="33" t="n">
        <f aca="false">SUM(AP17*100/AP6)</f>
        <v>5.92183672118122</v>
      </c>
      <c r="AQ35" s="33" t="n">
        <f aca="false">SUM(AQ17*100/AQ6)</f>
        <v>6.19434100725866</v>
      </c>
      <c r="AR35" s="33" t="n">
        <f aca="false">SUM(AR17*100/AR6)</f>
        <v>5.99166216696097</v>
      </c>
      <c r="AS35" s="33" t="n">
        <f aca="false">SUM(AS17*100/AS6)</f>
        <v>5.36820535667819</v>
      </c>
      <c r="AT35" s="33" t="n">
        <f aca="false">SUM(AT17*100/AT6)</f>
        <v>6.819232805918</v>
      </c>
      <c r="AU35" s="33" t="n">
        <f aca="false">SUM(AU17*100/AU6)</f>
        <v>7.66026245535167</v>
      </c>
      <c r="AV35" s="33" t="n">
        <f aca="false">SUM(AV17*100/AV6)</f>
        <v>7.86173333411091</v>
      </c>
      <c r="AW35" s="33" t="n">
        <f aca="false">SUM(AW17*100/AW6)</f>
        <v>7.04704575299352</v>
      </c>
    </row>
    <row r="36" s="4" customFormat="true" ht="21" hidden="false" customHeight="true" outlineLevel="0" collapsed="false">
      <c r="A36" s="37" t="s">
        <v>32</v>
      </c>
      <c r="B36" s="33" t="n">
        <f aca="false">B18*100/$B$6</f>
        <v>4.87460232428473</v>
      </c>
      <c r="C36" s="33" t="n">
        <f aca="false">C18*100/$C$6</f>
        <v>3.9352305198603</v>
      </c>
      <c r="D36" s="32" t="s">
        <v>36</v>
      </c>
      <c r="E36" s="33" t="n">
        <f aca="false">E18*100/$E$6</f>
        <v>4.67179472995981</v>
      </c>
      <c r="F36" s="33" t="n">
        <f aca="false">F18*100/$F$6</f>
        <v>4.37226708802027</v>
      </c>
      <c r="G36" s="33" t="n">
        <f aca="false">SUM(G18*100/G6)</f>
        <v>4.71096807027058</v>
      </c>
      <c r="H36" s="33" t="n">
        <f aca="false">H18*100/$H$6</f>
        <v>5.39547982982109</v>
      </c>
      <c r="I36" s="33" t="n">
        <f aca="false">I18*100/$I$6</f>
        <v>4.78379257015396</v>
      </c>
      <c r="J36" s="33" t="n">
        <f aca="false">J18*100/$J$6</f>
        <v>3.14898345808454</v>
      </c>
      <c r="K36" s="33" t="n">
        <f aca="false">SUM(K18*100/K6)</f>
        <v>2.086392949471</v>
      </c>
      <c r="L36" s="33" t="n">
        <f aca="false">SUM(L18*100/L6)</f>
        <v>3.38277376589782</v>
      </c>
      <c r="M36" s="33" t="n">
        <f aca="false">SUM(M18*100/M6)</f>
        <v>4.03751591865962</v>
      </c>
      <c r="N36" s="33" t="n">
        <f aca="false">SUM(N18*100/N6)</f>
        <v>3.99450876476853</v>
      </c>
      <c r="O36" s="33" t="n">
        <f aca="false">SUM(O18*100/O6)</f>
        <v>4.75506411874011</v>
      </c>
      <c r="P36" s="33" t="n">
        <f aca="false">SUM(P18*100/P6)</f>
        <v>3.76994338060874</v>
      </c>
      <c r="Q36" s="33" t="n">
        <f aca="false">SUM(Q18*100/Q6)</f>
        <v>3.06954972845137</v>
      </c>
      <c r="R36" s="33" t="n">
        <f aca="false">SUM(R18*100/R6)</f>
        <v>3.73249600167838</v>
      </c>
      <c r="S36" s="33" t="n">
        <f aca="false">SUM(S18*100/S6)</f>
        <v>3.82762296217672</v>
      </c>
      <c r="T36" s="33" t="n">
        <f aca="false">SUM(T18*100/T6)</f>
        <v>3.38025781114835</v>
      </c>
      <c r="U36" s="33" t="n">
        <f aca="false">SUM(U18*100/U6)</f>
        <v>3.65826159117976</v>
      </c>
      <c r="V36" s="33" t="n">
        <f aca="false">SUM(V18*100/V6)</f>
        <v>3.50303062684405</v>
      </c>
      <c r="W36" s="33" t="n">
        <f aca="false">SUM(W18*100/W6)</f>
        <v>3.54243897811034</v>
      </c>
      <c r="X36" s="33" t="n">
        <f aca="false">SUM(X18*100/X6)</f>
        <v>2.76241886362178</v>
      </c>
      <c r="Y36" s="33" t="n">
        <f aca="false">SUM(Y18*100/Y6)</f>
        <v>2.96427629096809</v>
      </c>
      <c r="Z36" s="33" t="n">
        <f aca="false">SUM(Z18*100/Z6)</f>
        <v>3.12113393300123</v>
      </c>
      <c r="AA36" s="33" t="n">
        <f aca="false">SUM(AA18*100/AA6)</f>
        <v>3.37265222777211</v>
      </c>
      <c r="AB36" s="33" t="n">
        <f aca="false">SUM(AB18*100/AB6)</f>
        <v>3.03223792122788</v>
      </c>
      <c r="AC36" s="33" t="n">
        <f aca="false">SUM(AC18*100/AC6)</f>
        <v>2.58323934972512</v>
      </c>
      <c r="AD36" s="33" t="n">
        <f aca="false">SUM(AD18*100/AD6)</f>
        <v>2.71964391749643</v>
      </c>
      <c r="AE36" s="33" t="n">
        <f aca="false">SUM(AE18*100/AE6)</f>
        <v>3.63088628569888</v>
      </c>
      <c r="AF36" s="33" t="n">
        <f aca="false">SUM(AF18*100/AF6)</f>
        <v>3.8841219165025</v>
      </c>
      <c r="AG36" s="33" t="n">
        <f aca="false">SUM(AG18*100/AG6)</f>
        <v>4.76485324191321</v>
      </c>
      <c r="AH36" s="33" t="n">
        <f aca="false">SUM(AH18*100/AH6)</f>
        <v>3.1925687410047</v>
      </c>
      <c r="AI36" s="33" t="n">
        <f aca="false">SUM(AI18*100/AI6)</f>
        <v>3.58963731177756</v>
      </c>
      <c r="AJ36" s="33" t="n">
        <f aca="false">SUM(AJ18*100/AJ6)</f>
        <v>3.3592037934876</v>
      </c>
      <c r="AK36" s="33" t="n">
        <f aca="false">SUM(AK18*100/AK6)</f>
        <v>3.35978943165193</v>
      </c>
      <c r="AL36" s="33" t="n">
        <f aca="false">SUM(AL18*100/AL6)</f>
        <v>3.86230898471878</v>
      </c>
      <c r="AM36" s="33" t="n">
        <f aca="false">SUM(AM18*100/AM6)</f>
        <v>3.66845329062985</v>
      </c>
      <c r="AN36" s="33" t="n">
        <f aca="false">SUM(AN18*100/AN6)</f>
        <v>4.17776612889082</v>
      </c>
      <c r="AO36" s="33" t="n">
        <f aca="false">SUM(AO18*100/AO6)</f>
        <v>3.69790258834187</v>
      </c>
      <c r="AP36" s="33" t="n">
        <f aca="false">SUM(AP18*100/AP6)</f>
        <v>4.28659479417802</v>
      </c>
      <c r="AQ36" s="33" t="n">
        <f aca="false">SUM(AQ18*100/AQ6)</f>
        <v>4.2268229871275</v>
      </c>
      <c r="AR36" s="33" t="n">
        <f aca="false">SUM(AR18*100/AR6)</f>
        <v>3.50719223229183</v>
      </c>
      <c r="AS36" s="33" t="n">
        <f aca="false">SUM(AS18*100/AS6)</f>
        <v>3.48913163486807</v>
      </c>
      <c r="AT36" s="33" t="n">
        <f aca="false">SUM(AT18*100/AT6)</f>
        <v>3.95408330727783</v>
      </c>
      <c r="AU36" s="33" t="n">
        <f aca="false">SUM(AU18*100/AU6)</f>
        <v>3.16179172734821</v>
      </c>
      <c r="AV36" s="33" t="n">
        <f aca="false">SUM(AV18*100/AV6)</f>
        <v>3.38187353110985</v>
      </c>
      <c r="AW36" s="33" t="n">
        <f aca="false">SUM(AW18*100/AW6)</f>
        <v>3.71245530016806</v>
      </c>
    </row>
    <row r="37" s="4" customFormat="true" ht="21" hidden="false" customHeight="true" outlineLevel="0" collapsed="false">
      <c r="A37" s="37" t="s">
        <v>33</v>
      </c>
      <c r="B37" s="33" t="n">
        <f aca="false">B19*100/$B$6</f>
        <v>2.38366277099345</v>
      </c>
      <c r="C37" s="33" t="n">
        <f aca="false">C19*100/$C$6</f>
        <v>2.05130090403222</v>
      </c>
      <c r="D37" s="32" t="s">
        <v>36</v>
      </c>
      <c r="E37" s="33" t="n">
        <f aca="false">E19*100/$E$6</f>
        <v>1.89945025223305</v>
      </c>
      <c r="F37" s="33" t="n">
        <f aca="false">F19*100/$F$6</f>
        <v>2.1655149989644</v>
      </c>
      <c r="G37" s="33" t="n">
        <f aca="false">SUM(G19*100/G$6)</f>
        <v>1.91938680626458</v>
      </c>
      <c r="H37" s="33" t="n">
        <f aca="false">H19*100/$H$6</f>
        <v>2.59609537056751</v>
      </c>
      <c r="I37" s="33" t="n">
        <f aca="false">I19*100/$I$6</f>
        <v>2.07804426437859</v>
      </c>
      <c r="J37" s="33" t="n">
        <f aca="false">J19*100/$J$6</f>
        <v>2.21598070311544</v>
      </c>
      <c r="K37" s="33" t="n">
        <f aca="false">SUM(K19*100/K6)</f>
        <v>1.78404937659897</v>
      </c>
      <c r="L37" s="33" t="n">
        <f aca="false">SUM(L19*100/L6)</f>
        <v>1.92305498670691</v>
      </c>
      <c r="M37" s="33" t="n">
        <f aca="false">SUM(M19*100/M6)</f>
        <v>1.40736813005035</v>
      </c>
      <c r="N37" s="33" t="n">
        <f aca="false">SUM(N19*100/N6)</f>
        <v>1.40514506849221</v>
      </c>
      <c r="O37" s="33" t="n">
        <f aca="false">SUM(O19*100/O6)</f>
        <v>1.6772728315478</v>
      </c>
      <c r="P37" s="33" t="n">
        <f aca="false">SUM(P19*100/P6)</f>
        <v>1.98799116162718</v>
      </c>
      <c r="Q37" s="33" t="n">
        <f aca="false">SUM(Q19*100/Q6)</f>
        <v>1.16939124552306</v>
      </c>
      <c r="R37" s="33" t="n">
        <f aca="false">SUM(R19*100/R6)</f>
        <v>1.32211831253676</v>
      </c>
      <c r="S37" s="33" t="n">
        <f aca="false">SUM(S19*100/S6)</f>
        <v>1.80014057700896</v>
      </c>
      <c r="T37" s="33" t="n">
        <f aca="false">SUM(T19*100/T6)</f>
        <v>1.53702162339822</v>
      </c>
      <c r="U37" s="33" t="n">
        <f aca="false">SUM(U19*100/U6)</f>
        <v>1.41445253626965</v>
      </c>
      <c r="V37" s="33" t="n">
        <f aca="false">SUM(V19*100/V6)</f>
        <v>1.17460289190863</v>
      </c>
      <c r="W37" s="33" t="n">
        <f aca="false">SUM(W19*100/W6)</f>
        <v>0.889194812972609</v>
      </c>
      <c r="X37" s="33" t="n">
        <f aca="false">SUM(X19*100/X6)</f>
        <v>1.11830831576921</v>
      </c>
      <c r="Y37" s="33" t="n">
        <f aca="false">SUM(Y19*100/Y6)</f>
        <v>1.53320724288522</v>
      </c>
      <c r="Z37" s="33" t="n">
        <f aca="false">SUM(Z19*100/Z6)</f>
        <v>1.73367315718397</v>
      </c>
      <c r="AA37" s="33" t="n">
        <f aca="false">SUM(AA19*100/AA6)</f>
        <v>1.75284675764676</v>
      </c>
      <c r="AB37" s="33" t="n">
        <f aca="false">SUM(AB19*100/AB6)</f>
        <v>1.71048315088484</v>
      </c>
      <c r="AC37" s="33" t="n">
        <f aca="false">SUM(AC19*100/AC6)</f>
        <v>1.66236044907791</v>
      </c>
      <c r="AD37" s="33" t="n">
        <f aca="false">SUM(AD19*100/AD6)</f>
        <v>1.76254950361432</v>
      </c>
      <c r="AE37" s="33" t="n">
        <f aca="false">SUM(AE19*100/AE6)</f>
        <v>1.86287414728369</v>
      </c>
      <c r="AF37" s="33" t="n">
        <f aca="false">SUM(AF19*100/AF6)</f>
        <v>1.52052758775741</v>
      </c>
      <c r="AG37" s="33" t="n">
        <f aca="false">SUM(AG19*100/AG6)</f>
        <v>1.36743510348885</v>
      </c>
      <c r="AH37" s="33" t="n">
        <f aca="false">SUM(AH19*100/AH6)</f>
        <v>1.30760297085986</v>
      </c>
      <c r="AI37" s="33" t="n">
        <f aca="false">SUM(AI19*100/AI6)</f>
        <v>1.13562769164145</v>
      </c>
      <c r="AJ37" s="33" t="n">
        <f aca="false">SUM(AJ19*100/AJ6)</f>
        <v>1.00712622020221</v>
      </c>
      <c r="AK37" s="33" t="n">
        <f aca="false">SUM(AK19*100/AK6)</f>
        <v>1.33123363782498</v>
      </c>
      <c r="AL37" s="33" t="n">
        <f aca="false">SUM(AL19*100/AL6)</f>
        <v>2.21495768441963</v>
      </c>
      <c r="AM37" s="33" t="n">
        <f aca="false">SUM(AM19*100/AM6)</f>
        <v>1.55755585941975</v>
      </c>
      <c r="AN37" s="33" t="n">
        <f aca="false">SUM(AN19*100/AN6)</f>
        <v>1.57133308519905</v>
      </c>
      <c r="AO37" s="33" t="n">
        <f aca="false">SUM(AO19*100/AO6)</f>
        <v>1.77879405526374</v>
      </c>
      <c r="AP37" s="33" t="n">
        <f aca="false">SUM(AP19*100/AP6)</f>
        <v>2.13660316804998</v>
      </c>
      <c r="AQ37" s="33" t="n">
        <f aca="false">SUM(AQ19*100/AQ6)</f>
        <v>2.41459051526966</v>
      </c>
      <c r="AR37" s="33" t="n">
        <f aca="false">SUM(AR19*100/AR6)</f>
        <v>2.14657852108051</v>
      </c>
      <c r="AS37" s="33" t="n">
        <f aca="false">SUM(AS19*100/AS6)</f>
        <v>2.05567766351672</v>
      </c>
      <c r="AT37" s="33" t="n">
        <f aca="false">SUM(AT19*100/AT6)</f>
        <v>1.94854673482755</v>
      </c>
      <c r="AU37" s="33" t="n">
        <f aca="false">SUM(AU19*100/AU6)</f>
        <v>1.45694025047784</v>
      </c>
      <c r="AV37" s="33" t="n">
        <f aca="false">SUM(AV19*100/AV6)</f>
        <v>1.26953903335608</v>
      </c>
      <c r="AW37" s="33" t="n">
        <f aca="false">SUM(AW19*100/AW6)</f>
        <v>1.26573788864189</v>
      </c>
    </row>
    <row r="38" s="4" customFormat="true" ht="21" hidden="false" customHeight="true" outlineLevel="0" collapsed="false">
      <c r="A38" s="36" t="s">
        <v>34</v>
      </c>
      <c r="B38" s="33" t="n">
        <f aca="false">B20*100/$B$6</f>
        <v>0</v>
      </c>
      <c r="C38" s="32" t="s">
        <v>36</v>
      </c>
      <c r="D38" s="32" t="s">
        <v>36</v>
      </c>
      <c r="E38" s="33" t="n">
        <f aca="false">E20*100/$E$6</f>
        <v>0</v>
      </c>
      <c r="F38" s="33" t="n">
        <f aca="false">F20*100/$F$6</f>
        <v>0</v>
      </c>
      <c r="G38" s="33" t="n">
        <f aca="false">SUM(G20*100/G$6)</f>
        <v>0</v>
      </c>
      <c r="H38" s="32" t="n">
        <f aca="false">H20*100/$H$6</f>
        <v>0</v>
      </c>
      <c r="I38" s="32" t="n">
        <f aca="false">I20*100/$I$6</f>
        <v>0</v>
      </c>
      <c r="J38" s="32" t="n">
        <f aca="false">J20*100/$J$6</f>
        <v>0</v>
      </c>
      <c r="K38" s="32" t="n">
        <f aca="false">SUM(K20*100/K6)</f>
        <v>0</v>
      </c>
      <c r="L38" s="32" t="n">
        <f aca="false">SUM(L20*100/L6)</f>
        <v>0</v>
      </c>
      <c r="M38" s="32" t="n">
        <f aca="false">SUM(M20*100/M6)</f>
        <v>0</v>
      </c>
      <c r="N38" s="32" t="n">
        <f aca="false">SUM(N20*100/N6)</f>
        <v>0</v>
      </c>
      <c r="O38" s="32" t="n">
        <f aca="false">SUM(O20*100/O6)</f>
        <v>0</v>
      </c>
      <c r="P38" s="32" t="n">
        <f aca="false">SUM(P20*100/P6)</f>
        <v>0</v>
      </c>
      <c r="Q38" s="32" t="n">
        <f aca="false">SUM(Q20*100/Q6)</f>
        <v>0</v>
      </c>
      <c r="R38" s="32" t="n">
        <f aca="false">SUM(R20*100/R6)</f>
        <v>0</v>
      </c>
      <c r="S38" s="32" t="n">
        <f aca="false">SUM(S20*100/S6)</f>
        <v>0</v>
      </c>
      <c r="T38" s="32" t="n">
        <f aca="false">SUM(T20*100/T6)</f>
        <v>0</v>
      </c>
      <c r="U38" s="32" t="n">
        <f aca="false">SUM(U20*100/U6)</f>
        <v>0</v>
      </c>
      <c r="V38" s="32" t="n">
        <f aca="false">SUM(V20*100/V6)</f>
        <v>0.0441286181014404</v>
      </c>
      <c r="W38" s="32" t="n">
        <f aca="false">SUM(W20*100/W6)</f>
        <v>0</v>
      </c>
      <c r="X38" s="32" t="n">
        <f aca="false">SUM(X20*100/X6)</f>
        <v>0</v>
      </c>
      <c r="Y38" s="32" t="n">
        <f aca="false">SUM(Y20*100/Y6)</f>
        <v>0</v>
      </c>
      <c r="Z38" s="32" t="n">
        <f aca="false">SUM(Z20*100/Z6)</f>
        <v>0</v>
      </c>
      <c r="AA38" s="32" t="n">
        <f aca="false">SUM(AA20*100/AA6)</f>
        <v>0</v>
      </c>
      <c r="AB38" s="32" t="n">
        <f aca="false">SUM(AB20*100/AB6)</f>
        <v>0</v>
      </c>
      <c r="AC38" s="32" t="n">
        <f aca="false">SUM(AC20*100/AC6)</f>
        <v>0</v>
      </c>
      <c r="AD38" s="32" t="n">
        <f aca="false">SUM(AD20*100/AD6)</f>
        <v>0</v>
      </c>
      <c r="AE38" s="32" t="n">
        <f aca="false">SUM(AE20*100/AE6)</f>
        <v>0</v>
      </c>
      <c r="AF38" s="32" t="n">
        <f aca="false">SUM(AF20*100/AF6)</f>
        <v>0</v>
      </c>
      <c r="AG38" s="32" t="n">
        <f aca="false">SUM(AG20*100/AG6)</f>
        <v>0</v>
      </c>
      <c r="AH38" s="32" t="n">
        <f aca="false">SUM(AH20*100/AH6)</f>
        <v>0</v>
      </c>
      <c r="AI38" s="32" t="n">
        <f aca="false">SUM(AI20*100/AI6)</f>
        <v>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</row>
    <row r="39" s="4" customFormat="true" ht="21" hidden="false" customHeight="true" outlineLevel="0" collapsed="false">
      <c r="A39" s="36" t="s">
        <v>35</v>
      </c>
      <c r="B39" s="33" t="n">
        <f aca="false">B21*100/$B$6</f>
        <v>0.0234369021198439</v>
      </c>
      <c r="C39" s="32" t="s">
        <v>36</v>
      </c>
      <c r="D39" s="32" t="s">
        <v>36</v>
      </c>
      <c r="E39" s="33" t="n">
        <f aca="false">E21*100/$E$6</f>
        <v>0</v>
      </c>
      <c r="F39" s="33" t="n">
        <f aca="false">F21*100/$F$6</f>
        <v>0.036765031750755</v>
      </c>
      <c r="G39" s="33" t="n">
        <f aca="false">SUM(G21*100/G$6)</f>
        <v>0.0334691203680101</v>
      </c>
      <c r="H39" s="33" t="n">
        <f aca="false">H21*100/$H$6</f>
        <v>0</v>
      </c>
      <c r="I39" s="33" t="n">
        <f aca="false">I21*100/$I$6</f>
        <v>0</v>
      </c>
      <c r="J39" s="33" t="n">
        <f aca="false">J21*100/$J$6</f>
        <v>0</v>
      </c>
      <c r="K39" s="33" t="n">
        <f aca="false">SUM(K21*100/K6)</f>
        <v>0.142746559902263</v>
      </c>
      <c r="L39" s="33" t="n">
        <f aca="false">SUM(L21*100/L6)</f>
        <v>0.0573372494071998</v>
      </c>
      <c r="M39" s="33" t="n">
        <f aca="false">SUM(M21*100/M6)</f>
        <v>0</v>
      </c>
      <c r="N39" s="33" t="n">
        <f aca="false">SUM(N21*100/N6)</f>
        <v>0</v>
      </c>
      <c r="O39" s="33" t="n">
        <f aca="false">SUM(O21*100/O6)</f>
        <v>0</v>
      </c>
      <c r="P39" s="33" t="n">
        <f aca="false">SUM(P21*100/P6)</f>
        <v>0.0590387879327656</v>
      </c>
      <c r="Q39" s="33" t="n">
        <f aca="false">SUM(Q21*100/Q6)</f>
        <v>0.111429046838388</v>
      </c>
      <c r="R39" s="33" t="n">
        <f aca="false">SUM(R21*100/R6)</f>
        <v>0.0517775814591227</v>
      </c>
      <c r="S39" s="33" t="n">
        <f aca="false">SUM(S21*100/S6)</f>
        <v>0.0239061210597812</v>
      </c>
      <c r="T39" s="33" t="n">
        <f aca="false">SUM(T21*100/T6)</f>
        <v>0.0118976032773931</v>
      </c>
      <c r="U39" s="33" t="n">
        <f aca="false">SUM(U21*100/U6)</f>
        <v>0.0231666128463184</v>
      </c>
      <c r="V39" s="33" t="n">
        <f aca="false">SUM(V21*100/V6)</f>
        <v>0.161425651193946</v>
      </c>
      <c r="W39" s="33" t="n">
        <f aca="false">SUM(W21*100/W6)</f>
        <v>0.141914899189175</v>
      </c>
      <c r="X39" s="33" t="n">
        <f aca="false">SUM(X21*100/X6)</f>
        <v>0.0220518186888855</v>
      </c>
      <c r="Y39" s="33" t="n">
        <f aca="false">SUM(Y21*100/Y6)</f>
        <v>0</v>
      </c>
      <c r="Z39" s="33" t="n">
        <f aca="false">SUM(Z21*100/Z6)</f>
        <v>0.0588270361963641</v>
      </c>
      <c r="AA39" s="33" t="n">
        <f aca="false">SUM(AA21*100/AA6)</f>
        <v>0</v>
      </c>
      <c r="AB39" s="33" t="n">
        <f aca="false">SUM(AB21*100/AB6)</f>
        <v>0.132161414798586</v>
      </c>
      <c r="AC39" s="33" t="n">
        <f aca="false">SUM(AC21*100/AC6)</f>
        <v>0.0357542135438566</v>
      </c>
      <c r="AD39" s="33" t="n">
        <f aca="false">SUM(AD21*100/AD6)</f>
        <v>0.0281685993728315</v>
      </c>
      <c r="AE39" s="33" t="n">
        <f aca="false">SUM(AE21*100/AE6)</f>
        <v>0.0540247719757526</v>
      </c>
      <c r="AF39" s="33" t="n">
        <f aca="false">SUM(AF21*100/AF6)</f>
        <v>0.0108738564082771</v>
      </c>
      <c r="AG39" s="33" t="n">
        <f aca="false">SUM(AG21*100/AG6)</f>
        <v>0.0134604522124578</v>
      </c>
      <c r="AH39" s="33" t="n">
        <f aca="false">SUM(AH21*100/AH6)</f>
        <v>0</v>
      </c>
      <c r="AI39" s="33" t="n">
        <f aca="false">SUM(AI21*100/AI6)</f>
        <v>0</v>
      </c>
      <c r="AJ39" s="33" t="n">
        <f aca="false">SUM(AJ21*100/AJ6)</f>
        <v>0.0728201927317536</v>
      </c>
      <c r="AK39" s="33" t="n">
        <f aca="false">SUM(AK21*100/AK6)</f>
        <v>0.0407117030525479</v>
      </c>
      <c r="AL39" s="33" t="n">
        <f aca="false">SUM(AL21*100/AL6)</f>
        <v>0.113033432918536</v>
      </c>
      <c r="AM39" s="33" t="n">
        <f aca="false">SUM(AM21*100/AM6)</f>
        <v>0.175981241667093</v>
      </c>
      <c r="AN39" s="33" t="n">
        <f aca="false">SUM(AN21*100/AN6)</f>
        <v>0.0898837211568254</v>
      </c>
      <c r="AO39" s="33" t="n">
        <f aca="false">SUM(AO21*100/AO6)</f>
        <v>0.066480132668045</v>
      </c>
      <c r="AP39" s="33" t="n">
        <f aca="false">SUM(AP21*100/AP6)</f>
        <v>0.309005612441626</v>
      </c>
      <c r="AQ39" s="33" t="n">
        <f aca="false">SUM(AQ21*100/AQ6)</f>
        <v>0.0742606539219942</v>
      </c>
      <c r="AR39" s="33" t="n">
        <f aca="false">SUM(AR21*100/AR6)</f>
        <v>0.0293332165842126</v>
      </c>
      <c r="AS39" s="33" t="n">
        <f aca="false">SUM(AS21*100/AS6)</f>
        <v>0.113034304744182</v>
      </c>
      <c r="AT39" s="33" t="n">
        <f aca="false">SUM(AT21*100/AT6)</f>
        <v>0.163043451833619</v>
      </c>
      <c r="AU39" s="33" t="n">
        <f aca="false">SUM(AU21*100/AU6)</f>
        <v>0</v>
      </c>
      <c r="AV39" s="33" t="n">
        <f aca="false">SUM(AV21*100/AV6)</f>
        <v>0.0530695794673214</v>
      </c>
      <c r="AW39" s="33" t="n">
        <f aca="false">SUM(AW21*100/AW6)</f>
        <v>0</v>
      </c>
    </row>
    <row r="40" customFormat="false" ht="8.25" hidden="false" customHeight="true" outlineLevel="0" collapsed="false">
      <c r="A40" s="7"/>
      <c r="B40" s="7"/>
      <c r="C40" s="52"/>
      <c r="D40" s="52"/>
      <c r="E40" s="52"/>
      <c r="F40" s="52"/>
      <c r="G40" s="52"/>
      <c r="H40" s="52"/>
      <c r="I40" s="52"/>
      <c r="J40" s="52"/>
      <c r="K40" s="52"/>
      <c r="L40" s="7"/>
      <c r="M40" s="7"/>
      <c r="N40" s="52"/>
      <c r="O40" s="7"/>
      <c r="P40" s="7"/>
      <c r="Q40" s="52"/>
      <c r="R40" s="52"/>
      <c r="S40" s="7"/>
      <c r="T40" s="7"/>
      <c r="U40" s="53"/>
      <c r="V40" s="52"/>
      <c r="W40" s="7"/>
      <c r="X40" s="7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</row>
    <row r="41" customFormat="false" ht="26.25" hidden="false" customHeight="true" outlineLevel="0" collapsed="false">
      <c r="A41" s="54" t="s">
        <v>39</v>
      </c>
      <c r="U41" s="55"/>
      <c r="Y41" s="55"/>
      <c r="AG41" s="4"/>
      <c r="AQ41" s="56"/>
      <c r="AR41" s="56"/>
      <c r="AS41" s="56"/>
      <c r="AU41" s="56"/>
      <c r="AV41" s="56"/>
      <c r="AW41" s="56"/>
    </row>
    <row r="42" customFormat="false" ht="26.25" hidden="false" customHeight="true" outlineLevel="0" collapsed="false">
      <c r="U42" s="57"/>
      <c r="Y42" s="57"/>
    </row>
    <row r="43" customFormat="false" ht="26.25" hidden="false" customHeight="true" outlineLevel="0" collapsed="false">
      <c r="U43" s="57"/>
      <c r="Y43" s="57"/>
    </row>
    <row r="44" customFormat="false" ht="26.25" hidden="false" customHeight="true" outlineLevel="0" collapsed="false">
      <c r="U44" s="57"/>
      <c r="Y44" s="57"/>
    </row>
    <row r="45" customFormat="false" ht="26.25" hidden="false" customHeight="true" outlineLevel="0" collapsed="false">
      <c r="U45" s="57"/>
      <c r="Y45" s="57"/>
    </row>
    <row r="46" customFormat="false" ht="26.25" hidden="false" customHeight="true" outlineLevel="0" collapsed="false">
      <c r="U46" s="57"/>
      <c r="Y46" s="57"/>
    </row>
    <row r="47" customFormat="false" ht="26.25" hidden="false" customHeight="true" outlineLevel="0" collapsed="false">
      <c r="U47" s="57"/>
      <c r="Y47" s="57"/>
    </row>
    <row r="48" customFormat="false" ht="26.25" hidden="false" customHeight="true" outlineLevel="0" collapsed="false">
      <c r="U48" s="57"/>
      <c r="Y48" s="57"/>
    </row>
    <row r="49" customFormat="false" ht="26.25" hidden="false" customHeight="true" outlineLevel="0" collapsed="false">
      <c r="A49" s="2"/>
      <c r="P49" s="2"/>
      <c r="Q49" s="2"/>
      <c r="R49" s="2"/>
      <c r="S49" s="2"/>
      <c r="T49" s="2"/>
      <c r="U49" s="57"/>
      <c r="Y49" s="57"/>
    </row>
    <row r="50" customFormat="false" ht="26.25" hidden="false" customHeight="true" outlineLevel="0" collapsed="false">
      <c r="A50" s="2"/>
      <c r="P50" s="2"/>
      <c r="Q50" s="2"/>
      <c r="R50" s="2"/>
      <c r="S50" s="2"/>
      <c r="T50" s="2"/>
      <c r="U50" s="57"/>
      <c r="Y50" s="57"/>
    </row>
    <row r="51" customFormat="false" ht="26.25" hidden="false" customHeight="true" outlineLevel="0" collapsed="false">
      <c r="A51" s="2"/>
      <c r="P51" s="2"/>
      <c r="Q51" s="2"/>
      <c r="R51" s="2"/>
      <c r="S51" s="2"/>
      <c r="T51" s="2"/>
      <c r="U51" s="57"/>
      <c r="Y51" s="57"/>
    </row>
    <row r="52" customFormat="false" ht="26.25" hidden="false" customHeight="true" outlineLevel="0" collapsed="false">
      <c r="A52" s="2"/>
      <c r="P52" s="2"/>
      <c r="Q52" s="2"/>
      <c r="R52" s="2"/>
      <c r="S52" s="2"/>
      <c r="T52" s="2"/>
      <c r="U52" s="57"/>
      <c r="Y52" s="57"/>
    </row>
    <row r="53" customFormat="false" ht="26.25" hidden="false" customHeight="true" outlineLevel="0" collapsed="false">
      <c r="A53" s="2"/>
      <c r="P53" s="2"/>
      <c r="Q53" s="2"/>
      <c r="R53" s="2"/>
      <c r="S53" s="2"/>
      <c r="T53" s="2"/>
      <c r="U53" s="57"/>
      <c r="Y53" s="57"/>
    </row>
    <row r="54" customFormat="false" ht="26.25" hidden="false" customHeight="true" outlineLevel="0" collapsed="false">
      <c r="A54" s="2"/>
      <c r="P54" s="2"/>
      <c r="Q54" s="2"/>
      <c r="R54" s="2"/>
      <c r="S54" s="2"/>
      <c r="T54" s="2"/>
      <c r="U54" s="57"/>
      <c r="Y54" s="57"/>
    </row>
    <row r="55" customFormat="false" ht="26.25" hidden="false" customHeight="true" outlineLevel="0" collapsed="false">
      <c r="A55" s="2"/>
      <c r="P55" s="2"/>
      <c r="Q55" s="2"/>
      <c r="R55" s="2"/>
      <c r="S55" s="2"/>
      <c r="T55" s="2"/>
      <c r="U55" s="57"/>
      <c r="Y55" s="57"/>
    </row>
    <row r="56" customFormat="false" ht="26.25" hidden="false" customHeight="true" outlineLevel="0" collapsed="false">
      <c r="A56" s="2"/>
      <c r="P56" s="2"/>
      <c r="Q56" s="2"/>
      <c r="R56" s="2"/>
      <c r="S56" s="2"/>
      <c r="T56" s="2"/>
      <c r="U56" s="57"/>
      <c r="Y56" s="57"/>
    </row>
    <row r="57" customFormat="false" ht="26.25" hidden="false" customHeight="true" outlineLevel="0" collapsed="false">
      <c r="A57" s="2"/>
      <c r="P57" s="2"/>
      <c r="Q57" s="2"/>
      <c r="R57" s="2"/>
      <c r="S57" s="2"/>
      <c r="T57" s="2"/>
      <c r="U57" s="57"/>
      <c r="Y57" s="57"/>
    </row>
    <row r="58" customFormat="false" ht="26.25" hidden="false" customHeight="true" outlineLevel="0" collapsed="false">
      <c r="A58" s="2"/>
      <c r="P58" s="2"/>
      <c r="Q58" s="2"/>
      <c r="R58" s="2"/>
      <c r="S58" s="2"/>
      <c r="T58" s="2"/>
      <c r="U58" s="57"/>
      <c r="Y58" s="57"/>
    </row>
    <row r="59" customFormat="false" ht="26.25" hidden="false" customHeight="true" outlineLevel="0" collapsed="false">
      <c r="A59" s="2"/>
      <c r="P59" s="2"/>
      <c r="Q59" s="2"/>
      <c r="R59" s="2"/>
      <c r="S59" s="2"/>
      <c r="T59" s="2"/>
      <c r="U59" s="57"/>
      <c r="Y59" s="57"/>
    </row>
    <row r="60" customFormat="false" ht="26.25" hidden="false" customHeight="true" outlineLevel="0" collapsed="false">
      <c r="A60" s="2"/>
      <c r="P60" s="2"/>
      <c r="Q60" s="2"/>
      <c r="R60" s="2"/>
      <c r="S60" s="2"/>
      <c r="T60" s="2"/>
      <c r="U60" s="57"/>
      <c r="Y60" s="57"/>
    </row>
    <row r="61" customFormat="false" ht="26.25" hidden="false" customHeight="true" outlineLevel="0" collapsed="false">
      <c r="A61" s="2"/>
      <c r="P61" s="2"/>
      <c r="Q61" s="2"/>
      <c r="R61" s="2"/>
      <c r="S61" s="2"/>
      <c r="T61" s="2"/>
      <c r="U61" s="57"/>
      <c r="Y61" s="57"/>
    </row>
    <row r="62" customFormat="false" ht="26.25" hidden="false" customHeight="true" outlineLevel="0" collapsed="false">
      <c r="A62" s="2"/>
      <c r="P62" s="2"/>
      <c r="Q62" s="2"/>
      <c r="R62" s="2"/>
      <c r="S62" s="2"/>
      <c r="T62" s="2"/>
      <c r="U62" s="57"/>
      <c r="Y62" s="57"/>
    </row>
    <row r="63" customFormat="false" ht="26.25" hidden="false" customHeight="true" outlineLevel="0" collapsed="false">
      <c r="A63" s="2"/>
      <c r="P63" s="2"/>
      <c r="Q63" s="2"/>
      <c r="R63" s="2"/>
      <c r="S63" s="2"/>
      <c r="T63" s="2"/>
      <c r="U63" s="57"/>
      <c r="Y63" s="57"/>
    </row>
    <row r="64" customFormat="false" ht="26.25" hidden="false" customHeight="true" outlineLevel="0" collapsed="false">
      <c r="A64" s="2"/>
      <c r="P64" s="2"/>
      <c r="Q64" s="2"/>
      <c r="R64" s="2"/>
      <c r="S64" s="2"/>
      <c r="T64" s="2"/>
      <c r="U64" s="57"/>
      <c r="Y64" s="57"/>
    </row>
    <row r="65" customFormat="false" ht="26.25" hidden="false" customHeight="true" outlineLevel="0" collapsed="false">
      <c r="A65" s="2"/>
      <c r="P65" s="2"/>
      <c r="Q65" s="2"/>
      <c r="R65" s="2"/>
      <c r="S65" s="2"/>
      <c r="T65" s="2"/>
      <c r="U65" s="57"/>
      <c r="Y65" s="57"/>
    </row>
    <row r="66" customFormat="false" ht="26.25" hidden="false" customHeight="true" outlineLevel="0" collapsed="false">
      <c r="A66" s="2"/>
      <c r="P66" s="2"/>
      <c r="Q66" s="2"/>
      <c r="R66" s="2"/>
      <c r="S66" s="2"/>
      <c r="T66" s="2"/>
      <c r="U66" s="57"/>
      <c r="Y66" s="57"/>
    </row>
    <row r="67" customFormat="false" ht="26.25" hidden="false" customHeight="true" outlineLevel="0" collapsed="false">
      <c r="A67" s="2"/>
      <c r="P67" s="2"/>
      <c r="Q67" s="2"/>
      <c r="R67" s="2"/>
      <c r="S67" s="2"/>
      <c r="T67" s="2"/>
      <c r="U67" s="57"/>
      <c r="Y67" s="57"/>
    </row>
    <row r="68" customFormat="false" ht="26.25" hidden="false" customHeight="true" outlineLevel="0" collapsed="false">
      <c r="A68" s="2"/>
      <c r="P68" s="2"/>
      <c r="Q68" s="2"/>
      <c r="R68" s="2"/>
      <c r="S68" s="2"/>
      <c r="T68" s="2"/>
      <c r="U68" s="57"/>
      <c r="Y68" s="57"/>
    </row>
    <row r="69" customFormat="false" ht="26.25" hidden="false" customHeight="true" outlineLevel="0" collapsed="false">
      <c r="A69" s="2"/>
      <c r="P69" s="2"/>
      <c r="Q69" s="2"/>
      <c r="R69" s="2"/>
      <c r="S69" s="2"/>
      <c r="T69" s="2"/>
      <c r="U69" s="57"/>
      <c r="Y69" s="57"/>
    </row>
    <row r="70" customFormat="false" ht="26.25" hidden="false" customHeight="true" outlineLevel="0" collapsed="false">
      <c r="A70" s="2"/>
      <c r="P70" s="2"/>
      <c r="Q70" s="2"/>
      <c r="R70" s="2"/>
      <c r="S70" s="2"/>
      <c r="T70" s="2"/>
      <c r="U70" s="57"/>
      <c r="Y70" s="57"/>
    </row>
    <row r="71" customFormat="false" ht="26.25" hidden="false" customHeight="true" outlineLevel="0" collapsed="false">
      <c r="A71" s="2"/>
      <c r="P71" s="2"/>
      <c r="Q71" s="2"/>
      <c r="R71" s="2"/>
      <c r="S71" s="2"/>
      <c r="T71" s="2"/>
      <c r="U71" s="57"/>
      <c r="Y71" s="57"/>
    </row>
    <row r="72" customFormat="false" ht="26.25" hidden="false" customHeight="true" outlineLevel="0" collapsed="false">
      <c r="A72" s="2"/>
      <c r="P72" s="2"/>
      <c r="Q72" s="2"/>
      <c r="R72" s="2"/>
      <c r="S72" s="2"/>
      <c r="T72" s="2"/>
      <c r="U72" s="57"/>
      <c r="Y72" s="57"/>
    </row>
    <row r="73" customFormat="false" ht="26.25" hidden="false" customHeight="true" outlineLevel="0" collapsed="false">
      <c r="A73" s="2"/>
      <c r="P73" s="2"/>
      <c r="Q73" s="2"/>
      <c r="R73" s="2"/>
      <c r="S73" s="2"/>
      <c r="T73" s="2"/>
      <c r="U73" s="57"/>
      <c r="Y73" s="57"/>
    </row>
    <row r="74" customFormat="false" ht="26.25" hidden="false" customHeight="true" outlineLevel="0" collapsed="false">
      <c r="A74" s="2"/>
      <c r="P74" s="2"/>
      <c r="Q74" s="2"/>
      <c r="R74" s="2"/>
      <c r="S74" s="2"/>
      <c r="T74" s="2"/>
      <c r="U74" s="57"/>
      <c r="Y74" s="57"/>
    </row>
    <row r="75" customFormat="false" ht="26.25" hidden="false" customHeight="true" outlineLevel="0" collapsed="false">
      <c r="A75" s="2"/>
      <c r="P75" s="2"/>
      <c r="Q75" s="2"/>
      <c r="R75" s="2"/>
      <c r="S75" s="2"/>
      <c r="T75" s="2"/>
      <c r="U75" s="57"/>
      <c r="Y75" s="57"/>
    </row>
    <row r="76" customFormat="false" ht="26.25" hidden="false" customHeight="true" outlineLevel="0" collapsed="false">
      <c r="A76" s="2"/>
      <c r="P76" s="2"/>
      <c r="Q76" s="2"/>
      <c r="R76" s="2"/>
      <c r="S76" s="2"/>
      <c r="T76" s="2"/>
      <c r="U76" s="57"/>
      <c r="Y76" s="57"/>
    </row>
    <row r="77" customFormat="false" ht="26.25" hidden="false" customHeight="true" outlineLevel="0" collapsed="false">
      <c r="A77" s="2"/>
      <c r="P77" s="2"/>
      <c r="Q77" s="2"/>
      <c r="R77" s="2"/>
      <c r="S77" s="2"/>
      <c r="T77" s="2"/>
      <c r="U77" s="57"/>
      <c r="Y77" s="57"/>
    </row>
    <row r="78" customFormat="false" ht="26.25" hidden="false" customHeight="true" outlineLevel="0" collapsed="false">
      <c r="A78" s="2"/>
      <c r="P78" s="2"/>
      <c r="Q78" s="2"/>
      <c r="R78" s="2"/>
      <c r="S78" s="2"/>
      <c r="T78" s="2"/>
      <c r="U78" s="57"/>
      <c r="Y78" s="57"/>
    </row>
    <row r="79" customFormat="false" ht="26.25" hidden="false" customHeight="true" outlineLevel="0" collapsed="false">
      <c r="A79" s="2"/>
      <c r="P79" s="2"/>
      <c r="Q79" s="2"/>
      <c r="R79" s="2"/>
      <c r="S79" s="2"/>
      <c r="T79" s="2"/>
      <c r="U79" s="57"/>
      <c r="Y79" s="57"/>
    </row>
    <row r="80" customFormat="false" ht="26.25" hidden="false" customHeight="true" outlineLevel="0" collapsed="false">
      <c r="A80" s="2"/>
      <c r="P80" s="2"/>
      <c r="Q80" s="2"/>
      <c r="R80" s="2"/>
      <c r="S80" s="2"/>
      <c r="T80" s="2"/>
      <c r="U80" s="57"/>
      <c r="Y80" s="57"/>
    </row>
    <row r="81" customFormat="false" ht="26.25" hidden="false" customHeight="true" outlineLevel="0" collapsed="false">
      <c r="A81" s="2"/>
      <c r="P81" s="2"/>
      <c r="Q81" s="2"/>
      <c r="R81" s="2"/>
      <c r="S81" s="2"/>
      <c r="T81" s="2"/>
      <c r="U81" s="57"/>
      <c r="Y81" s="57"/>
    </row>
    <row r="82" customFormat="false" ht="26.25" hidden="false" customHeight="true" outlineLevel="0" collapsed="false">
      <c r="A82" s="2"/>
      <c r="P82" s="2"/>
      <c r="Q82" s="2"/>
      <c r="R82" s="2"/>
      <c r="S82" s="2"/>
      <c r="T82" s="2"/>
      <c r="U82" s="57"/>
      <c r="Y82" s="57"/>
    </row>
    <row r="83" customFormat="false" ht="26.25" hidden="false" customHeight="true" outlineLevel="0" collapsed="false">
      <c r="A83" s="2"/>
      <c r="P83" s="2"/>
      <c r="Q83" s="2"/>
      <c r="R83" s="2"/>
      <c r="S83" s="2"/>
      <c r="T83" s="2"/>
      <c r="U83" s="57"/>
      <c r="Y83" s="57"/>
    </row>
    <row r="84" customFormat="false" ht="26.25" hidden="false" customHeight="true" outlineLevel="0" collapsed="false">
      <c r="A84" s="2"/>
      <c r="P84" s="2"/>
      <c r="Q84" s="2"/>
      <c r="R84" s="2"/>
      <c r="S84" s="2"/>
      <c r="T84" s="2"/>
      <c r="U84" s="57"/>
      <c r="Y84" s="57"/>
    </row>
    <row r="85" customFormat="false" ht="26.25" hidden="false" customHeight="true" outlineLevel="0" collapsed="false">
      <c r="A85" s="2"/>
      <c r="P85" s="2"/>
      <c r="Q85" s="2"/>
      <c r="R85" s="2"/>
      <c r="S85" s="2"/>
      <c r="T85" s="2"/>
      <c r="U85" s="57"/>
      <c r="Y85" s="57"/>
    </row>
    <row r="86" customFormat="false" ht="26.25" hidden="false" customHeight="true" outlineLevel="0" collapsed="false">
      <c r="A86" s="2"/>
      <c r="P86" s="2"/>
      <c r="Q86" s="2"/>
      <c r="R86" s="2"/>
      <c r="S86" s="2"/>
      <c r="T86" s="2"/>
      <c r="U86" s="57"/>
      <c r="Y86" s="57"/>
    </row>
    <row r="87" customFormat="false" ht="26.25" hidden="false" customHeight="true" outlineLevel="0" collapsed="false">
      <c r="A87" s="2"/>
      <c r="P87" s="2"/>
      <c r="Q87" s="2"/>
      <c r="R87" s="2"/>
      <c r="S87" s="2"/>
      <c r="T87" s="2"/>
      <c r="U87" s="57"/>
      <c r="Y87" s="57"/>
    </row>
    <row r="88" customFormat="false" ht="26.25" hidden="false" customHeight="true" outlineLevel="0" collapsed="false">
      <c r="A88" s="2"/>
      <c r="P88" s="2"/>
      <c r="Q88" s="2"/>
      <c r="R88" s="2"/>
      <c r="S88" s="2"/>
      <c r="T88" s="2"/>
      <c r="U88" s="57"/>
      <c r="Y88" s="57"/>
    </row>
    <row r="89" customFormat="false" ht="26.25" hidden="false" customHeight="true" outlineLevel="0" collapsed="false">
      <c r="A89" s="2"/>
      <c r="P89" s="2"/>
      <c r="Q89" s="2"/>
      <c r="R89" s="2"/>
      <c r="S89" s="2"/>
      <c r="T89" s="2"/>
      <c r="U89" s="57"/>
      <c r="Y89" s="57"/>
    </row>
    <row r="90" customFormat="false" ht="26.25" hidden="false" customHeight="true" outlineLevel="0" collapsed="false">
      <c r="A90" s="2"/>
      <c r="P90" s="2"/>
      <c r="Q90" s="2"/>
      <c r="R90" s="2"/>
      <c r="S90" s="2"/>
      <c r="T90" s="2"/>
      <c r="U90" s="57"/>
      <c r="Y90" s="57"/>
    </row>
    <row r="91" customFormat="false" ht="26.25" hidden="false" customHeight="true" outlineLevel="0" collapsed="false">
      <c r="A91" s="2"/>
      <c r="P91" s="2"/>
      <c r="Q91" s="2"/>
      <c r="R91" s="2"/>
      <c r="S91" s="2"/>
      <c r="T91" s="2"/>
      <c r="U91" s="57"/>
      <c r="Y91" s="57"/>
    </row>
    <row r="92" customFormat="false" ht="26.25" hidden="false" customHeight="true" outlineLevel="0" collapsed="false">
      <c r="A92" s="2"/>
      <c r="P92" s="2"/>
      <c r="Q92" s="2"/>
      <c r="R92" s="2"/>
      <c r="S92" s="2"/>
      <c r="T92" s="2"/>
      <c r="U92" s="57"/>
      <c r="Y92" s="57"/>
    </row>
    <row r="93" customFormat="false" ht="26.25" hidden="false" customHeight="true" outlineLevel="0" collapsed="false">
      <c r="A93" s="2"/>
      <c r="P93" s="2"/>
      <c r="Q93" s="2"/>
      <c r="R93" s="2"/>
      <c r="S93" s="2"/>
      <c r="T93" s="2"/>
      <c r="U93" s="57"/>
      <c r="Y93" s="57"/>
    </row>
    <row r="94" customFormat="false" ht="26.25" hidden="false" customHeight="true" outlineLevel="0" collapsed="false">
      <c r="A94" s="2"/>
      <c r="P94" s="2"/>
      <c r="Q94" s="2"/>
      <c r="R94" s="2"/>
      <c r="S94" s="2"/>
      <c r="T94" s="2"/>
      <c r="U94" s="57"/>
      <c r="Y94" s="57"/>
    </row>
    <row r="95" customFormat="false" ht="26.25" hidden="false" customHeight="true" outlineLevel="0" collapsed="false">
      <c r="A95" s="2"/>
      <c r="P95" s="2"/>
      <c r="Q95" s="2"/>
      <c r="R95" s="2"/>
      <c r="S95" s="2"/>
      <c r="T95" s="2"/>
      <c r="U95" s="57"/>
      <c r="Y95" s="57"/>
    </row>
    <row r="96" customFormat="false" ht="26.25" hidden="false" customHeight="true" outlineLevel="0" collapsed="false">
      <c r="A96" s="2"/>
      <c r="P96" s="2"/>
      <c r="Q96" s="2"/>
      <c r="R96" s="2"/>
      <c r="S96" s="2"/>
      <c r="T96" s="2"/>
      <c r="U96" s="57"/>
      <c r="Y96" s="57"/>
    </row>
    <row r="97" customFormat="false" ht="26.25" hidden="false" customHeight="true" outlineLevel="0" collapsed="false">
      <c r="A97" s="2"/>
      <c r="P97" s="2"/>
      <c r="Q97" s="2"/>
      <c r="R97" s="2"/>
      <c r="S97" s="2"/>
      <c r="T97" s="2"/>
      <c r="U97" s="57"/>
      <c r="Y97" s="57"/>
    </row>
    <row r="98" customFormat="false" ht="26.25" hidden="false" customHeight="true" outlineLevel="0" collapsed="false">
      <c r="A98" s="2"/>
      <c r="P98" s="2"/>
      <c r="Q98" s="2"/>
      <c r="R98" s="2"/>
      <c r="S98" s="2"/>
      <c r="T98" s="2"/>
      <c r="U98" s="57"/>
      <c r="Y98" s="57"/>
    </row>
    <row r="99" customFormat="false" ht="26.25" hidden="false" customHeight="true" outlineLevel="0" collapsed="false">
      <c r="A99" s="2"/>
      <c r="P99" s="2"/>
      <c r="Q99" s="2"/>
      <c r="R99" s="2"/>
      <c r="S99" s="2"/>
      <c r="T99" s="2"/>
      <c r="U99" s="57"/>
      <c r="Y99" s="57"/>
    </row>
    <row r="100" customFormat="false" ht="26.25" hidden="false" customHeight="true" outlineLevel="0" collapsed="false">
      <c r="A100" s="2"/>
      <c r="P100" s="2"/>
      <c r="Q100" s="2"/>
      <c r="R100" s="2"/>
      <c r="S100" s="2"/>
      <c r="T100" s="2"/>
      <c r="U100" s="57"/>
      <c r="Y100" s="57"/>
    </row>
    <row r="101" customFormat="false" ht="26.25" hidden="false" customHeight="true" outlineLevel="0" collapsed="false">
      <c r="A101" s="2"/>
      <c r="P101" s="2"/>
      <c r="Q101" s="2"/>
      <c r="R101" s="2"/>
      <c r="S101" s="2"/>
      <c r="T101" s="2"/>
      <c r="U101" s="57"/>
      <c r="Y101" s="57"/>
    </row>
    <row r="102" customFormat="false" ht="26.25" hidden="false" customHeight="true" outlineLevel="0" collapsed="false">
      <c r="A102" s="2"/>
      <c r="P102" s="2"/>
      <c r="Q102" s="2"/>
      <c r="R102" s="2"/>
      <c r="S102" s="2"/>
      <c r="T102" s="2"/>
      <c r="U102" s="57"/>
      <c r="Y102" s="57"/>
    </row>
    <row r="103" customFormat="false" ht="26.25" hidden="false" customHeight="true" outlineLevel="0" collapsed="false">
      <c r="A103" s="2"/>
      <c r="P103" s="2"/>
      <c r="Q103" s="2"/>
      <c r="R103" s="2"/>
      <c r="S103" s="2"/>
      <c r="T103" s="2"/>
      <c r="U103" s="57"/>
      <c r="Y103" s="57"/>
    </row>
    <row r="104" customFormat="false" ht="26.25" hidden="false" customHeight="true" outlineLevel="0" collapsed="false">
      <c r="A104" s="2"/>
      <c r="P104" s="2"/>
      <c r="Q104" s="2"/>
      <c r="R104" s="2"/>
      <c r="S104" s="2"/>
      <c r="T104" s="2"/>
      <c r="U104" s="57"/>
      <c r="Y104" s="57"/>
    </row>
    <row r="105" customFormat="false" ht="26.25" hidden="false" customHeight="true" outlineLevel="0" collapsed="false">
      <c r="A105" s="2"/>
      <c r="P105" s="2"/>
      <c r="Q105" s="2"/>
      <c r="R105" s="2"/>
      <c r="S105" s="2"/>
      <c r="T105" s="2"/>
      <c r="U105" s="57"/>
      <c r="Y105" s="57"/>
    </row>
    <row r="106" customFormat="false" ht="26.25" hidden="false" customHeight="true" outlineLevel="0" collapsed="false">
      <c r="A106" s="2"/>
      <c r="P106" s="2"/>
      <c r="Q106" s="2"/>
      <c r="R106" s="2"/>
      <c r="S106" s="2"/>
      <c r="T106" s="2"/>
      <c r="U106" s="57"/>
      <c r="Y106" s="57"/>
    </row>
    <row r="107" customFormat="false" ht="26.25" hidden="false" customHeight="true" outlineLevel="0" collapsed="false">
      <c r="A107" s="2"/>
      <c r="P107" s="2"/>
      <c r="Q107" s="2"/>
      <c r="R107" s="2"/>
      <c r="S107" s="2"/>
      <c r="T107" s="2"/>
      <c r="U107" s="57"/>
      <c r="Y107" s="57"/>
    </row>
    <row r="108" customFormat="false" ht="26.25" hidden="false" customHeight="true" outlineLevel="0" collapsed="false">
      <c r="A108" s="2"/>
      <c r="P108" s="2"/>
      <c r="Q108" s="2"/>
      <c r="R108" s="2"/>
      <c r="S108" s="2"/>
      <c r="T108" s="2"/>
      <c r="U108" s="57"/>
      <c r="Y108" s="57"/>
    </row>
    <row r="109" customFormat="false" ht="26.25" hidden="false" customHeight="true" outlineLevel="0" collapsed="false">
      <c r="A109" s="2"/>
      <c r="P109" s="2"/>
      <c r="Q109" s="2"/>
      <c r="R109" s="2"/>
      <c r="S109" s="2"/>
      <c r="T109" s="2"/>
      <c r="U109" s="57"/>
      <c r="Y109" s="57"/>
    </row>
    <row r="110" customFormat="false" ht="26.25" hidden="false" customHeight="true" outlineLevel="0" collapsed="false">
      <c r="A110" s="2"/>
      <c r="P110" s="2"/>
      <c r="Q110" s="2"/>
      <c r="R110" s="2"/>
      <c r="S110" s="2"/>
      <c r="T110" s="2"/>
      <c r="U110" s="57"/>
      <c r="Y110" s="57"/>
    </row>
    <row r="111" customFormat="false" ht="26.25" hidden="false" customHeight="true" outlineLevel="0" collapsed="false">
      <c r="A111" s="2"/>
      <c r="P111" s="2"/>
      <c r="Q111" s="2"/>
      <c r="R111" s="2"/>
      <c r="S111" s="2"/>
      <c r="T111" s="2"/>
      <c r="U111" s="57"/>
      <c r="Y111" s="57"/>
    </row>
    <row r="112" customFormat="false" ht="26.25" hidden="false" customHeight="true" outlineLevel="0" collapsed="false">
      <c r="A112" s="2"/>
      <c r="P112" s="2"/>
      <c r="Q112" s="2"/>
      <c r="R112" s="2"/>
      <c r="S112" s="2"/>
      <c r="T112" s="2"/>
      <c r="U112" s="57"/>
      <c r="Y112" s="57"/>
    </row>
    <row r="113" customFormat="false" ht="26.25" hidden="false" customHeight="true" outlineLevel="0" collapsed="false">
      <c r="A113" s="2"/>
      <c r="P113" s="2"/>
      <c r="Q113" s="2"/>
      <c r="R113" s="2"/>
      <c r="S113" s="2"/>
      <c r="T113" s="2"/>
      <c r="U113" s="57"/>
      <c r="Y113" s="57"/>
    </row>
    <row r="114" customFormat="false" ht="26.25" hidden="false" customHeight="true" outlineLevel="0" collapsed="false">
      <c r="A114" s="2"/>
      <c r="P114" s="2"/>
      <c r="Q114" s="2"/>
      <c r="R114" s="2"/>
      <c r="S114" s="2"/>
      <c r="T114" s="2"/>
      <c r="U114" s="57"/>
      <c r="Y114" s="57"/>
    </row>
    <row r="115" customFormat="false" ht="26.25" hidden="false" customHeight="true" outlineLevel="0" collapsed="false">
      <c r="A115" s="2"/>
      <c r="P115" s="2"/>
      <c r="Q115" s="2"/>
      <c r="R115" s="2"/>
      <c r="S115" s="2"/>
      <c r="T115" s="2"/>
      <c r="U115" s="57"/>
      <c r="Y115" s="57"/>
    </row>
    <row r="116" customFormat="false" ht="26.25" hidden="false" customHeight="true" outlineLevel="0" collapsed="false">
      <c r="A116" s="2"/>
      <c r="P116" s="2"/>
      <c r="Q116" s="2"/>
      <c r="R116" s="2"/>
      <c r="S116" s="2"/>
      <c r="T116" s="2"/>
      <c r="U116" s="57"/>
      <c r="Y116" s="57"/>
    </row>
    <row r="117" customFormat="false" ht="26.25" hidden="false" customHeight="true" outlineLevel="0" collapsed="false">
      <c r="A117" s="2"/>
      <c r="P117" s="2"/>
      <c r="Q117" s="2"/>
      <c r="R117" s="2"/>
      <c r="S117" s="2"/>
      <c r="T117" s="2"/>
      <c r="U117" s="57"/>
      <c r="Y117" s="57"/>
    </row>
    <row r="118" customFormat="false" ht="26.25" hidden="false" customHeight="true" outlineLevel="0" collapsed="false">
      <c r="A118" s="2"/>
      <c r="P118" s="2"/>
      <c r="Q118" s="2"/>
      <c r="R118" s="2"/>
      <c r="S118" s="2"/>
      <c r="T118" s="2"/>
      <c r="U118" s="57"/>
      <c r="Y118" s="57"/>
    </row>
    <row r="119" customFormat="false" ht="26.25" hidden="false" customHeight="true" outlineLevel="0" collapsed="false">
      <c r="A119" s="2"/>
      <c r="P119" s="2"/>
      <c r="Q119" s="2"/>
      <c r="R119" s="2"/>
      <c r="S119" s="2"/>
      <c r="T119" s="2"/>
      <c r="U119" s="57"/>
      <c r="Y119" s="57"/>
    </row>
    <row r="120" customFormat="false" ht="26.25" hidden="false" customHeight="true" outlineLevel="0" collapsed="false">
      <c r="A120" s="2"/>
      <c r="P120" s="2"/>
      <c r="Q120" s="2"/>
      <c r="R120" s="2"/>
      <c r="S120" s="2"/>
      <c r="T120" s="2"/>
      <c r="U120" s="57"/>
      <c r="Y120" s="57"/>
    </row>
    <row r="121" customFormat="false" ht="26.25" hidden="false" customHeight="true" outlineLevel="0" collapsed="false">
      <c r="A121" s="2"/>
      <c r="P121" s="2"/>
      <c r="Q121" s="2"/>
      <c r="R121" s="2"/>
      <c r="S121" s="2"/>
      <c r="T121" s="2"/>
      <c r="U121" s="57"/>
      <c r="Y121" s="57"/>
    </row>
    <row r="122" customFormat="false" ht="26.25" hidden="false" customHeight="true" outlineLevel="0" collapsed="false">
      <c r="A122" s="2"/>
      <c r="P122" s="2"/>
      <c r="Q122" s="2"/>
      <c r="R122" s="2"/>
      <c r="S122" s="2"/>
      <c r="T122" s="2"/>
      <c r="U122" s="57"/>
      <c r="Y122" s="57"/>
    </row>
    <row r="123" customFormat="false" ht="26.25" hidden="false" customHeight="true" outlineLevel="0" collapsed="false">
      <c r="A123" s="2"/>
      <c r="P123" s="2"/>
      <c r="Q123" s="2"/>
      <c r="R123" s="2"/>
      <c r="S123" s="2"/>
      <c r="T123" s="2"/>
      <c r="U123" s="57"/>
      <c r="Y123" s="57"/>
    </row>
    <row r="124" customFormat="false" ht="26.25" hidden="false" customHeight="true" outlineLevel="0" collapsed="false">
      <c r="A124" s="2"/>
      <c r="P124" s="2"/>
      <c r="Q124" s="2"/>
      <c r="R124" s="2"/>
      <c r="S124" s="2"/>
      <c r="T124" s="2"/>
      <c r="U124" s="57"/>
      <c r="Y124" s="57"/>
    </row>
    <row r="125" customFormat="false" ht="26.25" hidden="false" customHeight="true" outlineLevel="0" collapsed="false">
      <c r="A125" s="2"/>
      <c r="P125" s="2"/>
      <c r="Q125" s="2"/>
      <c r="R125" s="2"/>
      <c r="S125" s="2"/>
      <c r="T125" s="2"/>
      <c r="U125" s="57"/>
      <c r="Y125" s="57"/>
    </row>
    <row r="126" customFormat="false" ht="26.25" hidden="false" customHeight="true" outlineLevel="0" collapsed="false">
      <c r="A126" s="2"/>
      <c r="P126" s="2"/>
      <c r="Q126" s="2"/>
      <c r="R126" s="2"/>
      <c r="S126" s="2"/>
      <c r="T126" s="2"/>
      <c r="U126" s="57"/>
      <c r="Y126" s="57"/>
    </row>
    <row r="127" customFormat="false" ht="26.25" hidden="false" customHeight="true" outlineLevel="0" collapsed="false">
      <c r="A127" s="2"/>
      <c r="P127" s="2"/>
      <c r="Q127" s="2"/>
      <c r="R127" s="2"/>
      <c r="S127" s="2"/>
      <c r="T127" s="2"/>
      <c r="U127" s="57"/>
      <c r="Y127" s="57"/>
    </row>
    <row r="128" customFormat="false" ht="26.25" hidden="false" customHeight="true" outlineLevel="0" collapsed="false">
      <c r="A128" s="2"/>
      <c r="P128" s="2"/>
      <c r="Q128" s="2"/>
      <c r="R128" s="2"/>
      <c r="S128" s="2"/>
      <c r="T128" s="2"/>
      <c r="U128" s="57"/>
      <c r="Y128" s="57"/>
    </row>
    <row r="129" customFormat="false" ht="26.25" hidden="false" customHeight="true" outlineLevel="0" collapsed="false">
      <c r="A129" s="2"/>
      <c r="P129" s="2"/>
      <c r="Q129" s="2"/>
      <c r="R129" s="2"/>
      <c r="S129" s="2"/>
      <c r="T129" s="2"/>
      <c r="U129" s="57"/>
      <c r="Y129" s="57"/>
    </row>
    <row r="130" customFormat="false" ht="26.25" hidden="false" customHeight="true" outlineLevel="0" collapsed="false">
      <c r="A130" s="2"/>
      <c r="P130" s="2"/>
      <c r="Q130" s="2"/>
      <c r="R130" s="2"/>
      <c r="S130" s="2"/>
      <c r="T130" s="2"/>
      <c r="U130" s="57"/>
      <c r="Y130" s="57"/>
    </row>
    <row r="131" customFormat="false" ht="26.25" hidden="false" customHeight="true" outlineLevel="0" collapsed="false">
      <c r="A131" s="2"/>
      <c r="P131" s="2"/>
      <c r="Q131" s="2"/>
      <c r="R131" s="2"/>
      <c r="S131" s="2"/>
      <c r="T131" s="2"/>
      <c r="U131" s="57"/>
      <c r="Y131" s="57"/>
    </row>
    <row r="132" customFormat="false" ht="26.25" hidden="false" customHeight="true" outlineLevel="0" collapsed="false">
      <c r="A132" s="2"/>
      <c r="P132" s="2"/>
      <c r="Q132" s="2"/>
      <c r="R132" s="2"/>
      <c r="S132" s="2"/>
      <c r="T132" s="2"/>
      <c r="U132" s="57"/>
      <c r="Y132" s="57"/>
    </row>
    <row r="133" customFormat="false" ht="26.25" hidden="false" customHeight="true" outlineLevel="0" collapsed="false">
      <c r="A133" s="2"/>
      <c r="P133" s="2"/>
      <c r="Q133" s="2"/>
      <c r="R133" s="2"/>
      <c r="S133" s="2"/>
      <c r="T133" s="2"/>
      <c r="U133" s="57"/>
      <c r="Y133" s="57"/>
    </row>
    <row r="134" customFormat="false" ht="26.25" hidden="false" customHeight="true" outlineLevel="0" collapsed="false">
      <c r="A134" s="2"/>
      <c r="P134" s="2"/>
      <c r="Q134" s="2"/>
      <c r="R134" s="2"/>
      <c r="S134" s="2"/>
      <c r="T134" s="2"/>
      <c r="U134" s="57"/>
      <c r="Y134" s="57"/>
    </row>
    <row r="135" customFormat="false" ht="26.25" hidden="false" customHeight="true" outlineLevel="0" collapsed="false">
      <c r="A135" s="2"/>
      <c r="P135" s="2"/>
      <c r="Q135" s="2"/>
      <c r="R135" s="2"/>
      <c r="S135" s="2"/>
      <c r="T135" s="2"/>
      <c r="U135" s="57"/>
      <c r="Y135" s="57"/>
    </row>
    <row r="136" customFormat="false" ht="26.25" hidden="false" customHeight="true" outlineLevel="0" collapsed="false">
      <c r="A136" s="2"/>
      <c r="P136" s="2"/>
      <c r="Q136" s="2"/>
      <c r="R136" s="2"/>
      <c r="S136" s="2"/>
      <c r="T136" s="2"/>
      <c r="U136" s="57"/>
      <c r="Y136" s="57"/>
    </row>
    <row r="137" customFormat="false" ht="26.25" hidden="false" customHeight="true" outlineLevel="0" collapsed="false">
      <c r="A137" s="2"/>
      <c r="P137" s="2"/>
      <c r="Q137" s="2"/>
      <c r="R137" s="2"/>
      <c r="S137" s="2"/>
      <c r="T137" s="2"/>
      <c r="U137" s="57"/>
      <c r="Y137" s="57"/>
    </row>
    <row r="138" customFormat="false" ht="26.25" hidden="false" customHeight="true" outlineLevel="0" collapsed="false">
      <c r="A138" s="2"/>
      <c r="P138" s="2"/>
      <c r="Q138" s="2"/>
      <c r="R138" s="2"/>
      <c r="S138" s="2"/>
      <c r="T138" s="2"/>
      <c r="U138" s="57"/>
      <c r="Y138" s="57"/>
    </row>
    <row r="139" customFormat="false" ht="26.25" hidden="false" customHeight="true" outlineLevel="0" collapsed="false">
      <c r="A139" s="2"/>
      <c r="P139" s="2"/>
      <c r="Q139" s="2"/>
      <c r="R139" s="2"/>
      <c r="S139" s="2"/>
      <c r="T139" s="2"/>
      <c r="U139" s="57"/>
      <c r="Y139" s="57"/>
    </row>
    <row r="140" customFormat="false" ht="26.25" hidden="false" customHeight="true" outlineLevel="0" collapsed="false">
      <c r="A140" s="2"/>
      <c r="P140" s="2"/>
      <c r="Q140" s="2"/>
      <c r="R140" s="2"/>
      <c r="S140" s="2"/>
      <c r="T140" s="2"/>
      <c r="U140" s="57"/>
      <c r="Y140" s="57"/>
    </row>
    <row r="141" customFormat="false" ht="26.25" hidden="false" customHeight="true" outlineLevel="0" collapsed="false">
      <c r="A141" s="2"/>
      <c r="P141" s="2"/>
      <c r="Q141" s="2"/>
      <c r="R141" s="2"/>
      <c r="S141" s="2"/>
      <c r="T141" s="2"/>
      <c r="U141" s="57"/>
      <c r="Y141" s="57"/>
    </row>
    <row r="142" customFormat="false" ht="26.25" hidden="false" customHeight="true" outlineLevel="0" collapsed="false">
      <c r="A142" s="2"/>
      <c r="P142" s="2"/>
      <c r="Q142" s="2"/>
      <c r="R142" s="2"/>
      <c r="S142" s="2"/>
      <c r="T142" s="2"/>
      <c r="U142" s="57"/>
      <c r="Y142" s="57"/>
    </row>
    <row r="143" customFormat="false" ht="26.25" hidden="false" customHeight="true" outlineLevel="0" collapsed="false">
      <c r="A143" s="2"/>
      <c r="P143" s="2"/>
      <c r="Q143" s="2"/>
      <c r="R143" s="2"/>
      <c r="S143" s="2"/>
      <c r="T143" s="2"/>
      <c r="U143" s="57"/>
      <c r="Y143" s="57"/>
    </row>
    <row r="144" customFormat="false" ht="26.25" hidden="false" customHeight="true" outlineLevel="0" collapsed="false">
      <c r="A144" s="2"/>
      <c r="P144" s="2"/>
      <c r="Q144" s="2"/>
      <c r="R144" s="2"/>
      <c r="S144" s="2"/>
      <c r="T144" s="2"/>
      <c r="U144" s="57"/>
      <c r="Y144" s="57"/>
    </row>
    <row r="145" customFormat="false" ht="26.25" hidden="false" customHeight="true" outlineLevel="0" collapsed="false">
      <c r="A145" s="2"/>
      <c r="P145" s="2"/>
      <c r="Q145" s="2"/>
      <c r="R145" s="2"/>
      <c r="S145" s="2"/>
      <c r="T145" s="2"/>
      <c r="U145" s="57"/>
      <c r="Y145" s="57"/>
    </row>
    <row r="146" customFormat="false" ht="26.25" hidden="false" customHeight="true" outlineLevel="0" collapsed="false">
      <c r="A146" s="2"/>
      <c r="P146" s="2"/>
      <c r="Q146" s="2"/>
      <c r="R146" s="2"/>
      <c r="S146" s="2"/>
      <c r="T146" s="2"/>
      <c r="U146" s="57"/>
      <c r="Y146" s="57"/>
    </row>
    <row r="147" customFormat="false" ht="26.25" hidden="false" customHeight="true" outlineLevel="0" collapsed="false">
      <c r="A147" s="2"/>
      <c r="P147" s="2"/>
      <c r="Q147" s="2"/>
      <c r="R147" s="2"/>
      <c r="S147" s="2"/>
      <c r="T147" s="2"/>
      <c r="U147" s="57"/>
      <c r="Y147" s="57"/>
    </row>
    <row r="148" customFormat="false" ht="26.25" hidden="false" customHeight="true" outlineLevel="0" collapsed="false">
      <c r="A148" s="2"/>
      <c r="P148" s="2"/>
      <c r="Q148" s="2"/>
      <c r="R148" s="2"/>
      <c r="S148" s="2"/>
      <c r="T148" s="2"/>
      <c r="U148" s="57"/>
      <c r="Y148" s="57"/>
    </row>
    <row r="149" customFormat="false" ht="26.25" hidden="false" customHeight="true" outlineLevel="0" collapsed="false">
      <c r="A149" s="2"/>
      <c r="P149" s="2"/>
      <c r="Q149" s="2"/>
      <c r="R149" s="2"/>
      <c r="S149" s="2"/>
      <c r="T149" s="2"/>
      <c r="U149" s="57"/>
      <c r="Y149" s="57"/>
    </row>
    <row r="150" customFormat="false" ht="26.25" hidden="false" customHeight="true" outlineLevel="0" collapsed="false">
      <c r="A150" s="2"/>
      <c r="P150" s="2"/>
      <c r="Q150" s="2"/>
      <c r="R150" s="2"/>
      <c r="S150" s="2"/>
      <c r="T150" s="2"/>
      <c r="U150" s="57"/>
      <c r="Y150" s="57"/>
    </row>
    <row r="151" customFormat="false" ht="26.25" hidden="false" customHeight="true" outlineLevel="0" collapsed="false">
      <c r="A151" s="2"/>
      <c r="P151" s="2"/>
      <c r="Q151" s="2"/>
      <c r="R151" s="2"/>
      <c r="S151" s="2"/>
      <c r="T151" s="2"/>
      <c r="U151" s="57"/>
      <c r="Y151" s="57"/>
    </row>
    <row r="152" customFormat="false" ht="26.25" hidden="false" customHeight="true" outlineLevel="0" collapsed="false">
      <c r="A152" s="2"/>
      <c r="P152" s="2"/>
      <c r="Q152" s="2"/>
      <c r="R152" s="2"/>
      <c r="S152" s="2"/>
      <c r="T152" s="2"/>
      <c r="U152" s="57"/>
      <c r="Y152" s="57"/>
    </row>
    <row r="153" customFormat="false" ht="26.25" hidden="false" customHeight="true" outlineLevel="0" collapsed="false">
      <c r="A153" s="2"/>
      <c r="P153" s="2"/>
      <c r="Q153" s="2"/>
      <c r="R153" s="2"/>
      <c r="S153" s="2"/>
      <c r="T153" s="2"/>
      <c r="U153" s="57"/>
      <c r="Y153" s="57"/>
    </row>
    <row r="154" customFormat="false" ht="26.25" hidden="false" customHeight="true" outlineLevel="0" collapsed="false">
      <c r="A154" s="2"/>
      <c r="P154" s="2"/>
      <c r="Q154" s="2"/>
      <c r="R154" s="2"/>
      <c r="S154" s="2"/>
      <c r="T154" s="2"/>
      <c r="U154" s="57"/>
      <c r="Y154" s="57"/>
    </row>
    <row r="155" customFormat="false" ht="26.25" hidden="false" customHeight="true" outlineLevel="0" collapsed="false">
      <c r="A155" s="2"/>
      <c r="P155" s="2"/>
      <c r="Q155" s="2"/>
      <c r="R155" s="2"/>
      <c r="S155" s="2"/>
      <c r="T155" s="2"/>
      <c r="U155" s="57"/>
      <c r="Y155" s="57"/>
    </row>
    <row r="156" customFormat="false" ht="26.25" hidden="false" customHeight="true" outlineLevel="0" collapsed="false">
      <c r="A156" s="2"/>
      <c r="P156" s="2"/>
      <c r="Q156" s="2"/>
      <c r="R156" s="2"/>
      <c r="S156" s="2"/>
      <c r="T156" s="2"/>
      <c r="U156" s="57"/>
      <c r="Y156" s="57"/>
    </row>
    <row r="157" customFormat="false" ht="26.25" hidden="false" customHeight="true" outlineLevel="0" collapsed="false">
      <c r="A157" s="2"/>
      <c r="P157" s="2"/>
      <c r="Q157" s="2"/>
      <c r="R157" s="2"/>
      <c r="S157" s="2"/>
      <c r="T157" s="2"/>
      <c r="U157" s="57"/>
      <c r="Y157" s="57"/>
    </row>
    <row r="158" customFormat="false" ht="26.25" hidden="false" customHeight="true" outlineLevel="0" collapsed="false">
      <c r="A158" s="2"/>
      <c r="P158" s="2"/>
      <c r="Q158" s="2"/>
      <c r="R158" s="2"/>
      <c r="S158" s="2"/>
      <c r="T158" s="2"/>
      <c r="U158" s="57"/>
      <c r="Y158" s="57"/>
    </row>
    <row r="159" customFormat="false" ht="26.25" hidden="false" customHeight="true" outlineLevel="0" collapsed="false">
      <c r="A159" s="2"/>
      <c r="P159" s="2"/>
      <c r="Q159" s="2"/>
      <c r="R159" s="2"/>
      <c r="S159" s="2"/>
      <c r="T159" s="2"/>
      <c r="U159" s="57"/>
      <c r="Y159" s="57"/>
    </row>
    <row r="160" customFormat="false" ht="26.25" hidden="false" customHeight="true" outlineLevel="0" collapsed="false">
      <c r="A160" s="2"/>
      <c r="P160" s="2"/>
      <c r="Q160" s="2"/>
      <c r="R160" s="2"/>
      <c r="S160" s="2"/>
      <c r="T160" s="2"/>
      <c r="U160" s="57"/>
      <c r="Y160" s="57"/>
    </row>
    <row r="161" customFormat="false" ht="26.25" hidden="false" customHeight="true" outlineLevel="0" collapsed="false">
      <c r="A161" s="2"/>
      <c r="P161" s="2"/>
      <c r="Q161" s="2"/>
      <c r="R161" s="2"/>
      <c r="S161" s="2"/>
      <c r="T161" s="2"/>
      <c r="U161" s="57"/>
      <c r="Y161" s="57"/>
    </row>
    <row r="162" customFormat="false" ht="26.25" hidden="false" customHeight="true" outlineLevel="0" collapsed="false">
      <c r="A162" s="2"/>
      <c r="P162" s="2"/>
      <c r="Q162" s="2"/>
      <c r="R162" s="2"/>
      <c r="S162" s="2"/>
      <c r="T162" s="2"/>
      <c r="U162" s="57"/>
      <c r="Y162" s="57"/>
    </row>
    <row r="163" customFormat="false" ht="26.25" hidden="false" customHeight="true" outlineLevel="0" collapsed="false">
      <c r="A163" s="2"/>
      <c r="P163" s="2"/>
      <c r="Q163" s="2"/>
      <c r="R163" s="2"/>
      <c r="S163" s="2"/>
      <c r="T163" s="2"/>
      <c r="U163" s="57"/>
      <c r="Y163" s="57"/>
    </row>
    <row r="164" customFormat="false" ht="26.25" hidden="false" customHeight="true" outlineLevel="0" collapsed="false">
      <c r="A164" s="2"/>
      <c r="P164" s="2"/>
      <c r="Q164" s="2"/>
      <c r="R164" s="2"/>
      <c r="S164" s="2"/>
      <c r="T164" s="2"/>
      <c r="U164" s="57"/>
      <c r="Y164" s="57"/>
    </row>
    <row r="165" customFormat="false" ht="26.25" hidden="false" customHeight="true" outlineLevel="0" collapsed="false">
      <c r="A165" s="2"/>
      <c r="P165" s="2"/>
      <c r="Q165" s="2"/>
      <c r="R165" s="2"/>
      <c r="S165" s="2"/>
      <c r="T165" s="2"/>
      <c r="U165" s="57"/>
      <c r="Y165" s="57"/>
    </row>
    <row r="166" customFormat="false" ht="26.25" hidden="false" customHeight="true" outlineLevel="0" collapsed="false">
      <c r="A166" s="2"/>
      <c r="P166" s="2"/>
      <c r="Q166" s="2"/>
      <c r="R166" s="2"/>
      <c r="S166" s="2"/>
      <c r="T166" s="2"/>
      <c r="U166" s="57"/>
      <c r="Y166" s="57"/>
    </row>
    <row r="167" customFormat="false" ht="26.25" hidden="false" customHeight="true" outlineLevel="0" collapsed="false">
      <c r="A167" s="2"/>
      <c r="P167" s="2"/>
      <c r="Q167" s="2"/>
      <c r="R167" s="2"/>
      <c r="S167" s="2"/>
      <c r="T167" s="2"/>
      <c r="U167" s="57"/>
      <c r="Y167" s="57"/>
    </row>
    <row r="168" customFormat="false" ht="26.25" hidden="false" customHeight="true" outlineLevel="0" collapsed="false">
      <c r="A168" s="2"/>
      <c r="P168" s="2"/>
      <c r="Q168" s="2"/>
      <c r="R168" s="2"/>
      <c r="S168" s="2"/>
      <c r="T168" s="2"/>
      <c r="U168" s="57"/>
      <c r="Y168" s="57"/>
    </row>
    <row r="169" customFormat="false" ht="26.25" hidden="false" customHeight="true" outlineLevel="0" collapsed="false">
      <c r="A169" s="2"/>
      <c r="P169" s="2"/>
      <c r="Q169" s="2"/>
      <c r="R169" s="2"/>
      <c r="S169" s="2"/>
      <c r="T169" s="2"/>
      <c r="U169" s="57"/>
      <c r="Y169" s="57"/>
    </row>
    <row r="170" customFormat="false" ht="26.25" hidden="false" customHeight="true" outlineLevel="0" collapsed="false">
      <c r="A170" s="2"/>
      <c r="P170" s="2"/>
      <c r="Q170" s="2"/>
      <c r="R170" s="2"/>
      <c r="S170" s="2"/>
      <c r="T170" s="2"/>
      <c r="U170" s="57"/>
      <c r="Y170" s="57"/>
    </row>
    <row r="171" customFormat="false" ht="26.25" hidden="false" customHeight="true" outlineLevel="0" collapsed="false">
      <c r="A171" s="2"/>
      <c r="P171" s="2"/>
      <c r="Q171" s="2"/>
      <c r="R171" s="2"/>
      <c r="S171" s="2"/>
      <c r="T171" s="2"/>
      <c r="U171" s="57"/>
      <c r="Y171" s="57"/>
    </row>
    <row r="172" customFormat="false" ht="26.25" hidden="false" customHeight="true" outlineLevel="0" collapsed="false">
      <c r="A172" s="2"/>
      <c r="P172" s="2"/>
      <c r="Q172" s="2"/>
      <c r="R172" s="2"/>
      <c r="S172" s="2"/>
      <c r="T172" s="2"/>
      <c r="U172" s="57"/>
      <c r="Y172" s="57"/>
    </row>
    <row r="173" customFormat="false" ht="26.25" hidden="false" customHeight="true" outlineLevel="0" collapsed="false">
      <c r="A173" s="2"/>
      <c r="P173" s="2"/>
      <c r="Q173" s="2"/>
      <c r="R173" s="2"/>
      <c r="S173" s="2"/>
      <c r="T173" s="2"/>
      <c r="U173" s="57"/>
      <c r="Y173" s="57"/>
    </row>
    <row r="174" customFormat="false" ht="26.25" hidden="false" customHeight="true" outlineLevel="0" collapsed="false">
      <c r="A174" s="2"/>
      <c r="P174" s="2"/>
      <c r="Q174" s="2"/>
      <c r="R174" s="2"/>
      <c r="S174" s="2"/>
      <c r="T174" s="2"/>
      <c r="U174" s="57"/>
      <c r="Y174" s="57"/>
    </row>
    <row r="175" customFormat="false" ht="26.25" hidden="false" customHeight="true" outlineLevel="0" collapsed="false">
      <c r="A175" s="2"/>
      <c r="P175" s="2"/>
      <c r="Q175" s="2"/>
      <c r="R175" s="2"/>
      <c r="S175" s="2"/>
      <c r="T175" s="2"/>
      <c r="U175" s="57"/>
      <c r="Y175" s="57"/>
    </row>
    <row r="176" customFormat="false" ht="26.25" hidden="false" customHeight="true" outlineLevel="0" collapsed="false">
      <c r="A176" s="2"/>
      <c r="P176" s="2"/>
      <c r="Q176" s="2"/>
      <c r="R176" s="2"/>
      <c r="S176" s="2"/>
      <c r="T176" s="2"/>
      <c r="U176" s="57"/>
      <c r="Y176" s="57"/>
    </row>
    <row r="177" customFormat="false" ht="26.25" hidden="false" customHeight="true" outlineLevel="0" collapsed="false">
      <c r="A177" s="2"/>
      <c r="P177" s="2"/>
      <c r="Q177" s="2"/>
      <c r="R177" s="2"/>
      <c r="S177" s="2"/>
      <c r="T177" s="2"/>
      <c r="U177" s="57"/>
      <c r="Y177" s="57"/>
    </row>
    <row r="178" customFormat="false" ht="26.25" hidden="false" customHeight="true" outlineLevel="0" collapsed="false">
      <c r="A178" s="2"/>
      <c r="P178" s="2"/>
      <c r="Q178" s="2"/>
      <c r="R178" s="2"/>
      <c r="S178" s="2"/>
      <c r="T178" s="2"/>
      <c r="U178" s="57"/>
      <c r="Y178" s="57"/>
    </row>
    <row r="179" customFormat="false" ht="26.25" hidden="false" customHeight="true" outlineLevel="0" collapsed="false">
      <c r="A179" s="2"/>
      <c r="P179" s="2"/>
      <c r="Q179" s="2"/>
      <c r="R179" s="2"/>
      <c r="S179" s="2"/>
      <c r="T179" s="2"/>
      <c r="U179" s="57"/>
      <c r="Y179" s="57"/>
    </row>
    <row r="180" customFormat="false" ht="26.25" hidden="false" customHeight="true" outlineLevel="0" collapsed="false">
      <c r="A180" s="2"/>
      <c r="P180" s="2"/>
      <c r="Q180" s="2"/>
      <c r="R180" s="2"/>
      <c r="S180" s="2"/>
      <c r="T180" s="2"/>
      <c r="U180" s="57"/>
      <c r="Y180" s="57"/>
    </row>
    <row r="181" customFormat="false" ht="26.25" hidden="false" customHeight="true" outlineLevel="0" collapsed="false">
      <c r="A181" s="2"/>
      <c r="P181" s="2"/>
      <c r="Q181" s="2"/>
      <c r="R181" s="2"/>
      <c r="S181" s="2"/>
      <c r="T181" s="2"/>
      <c r="U181" s="57"/>
      <c r="Y181" s="57"/>
    </row>
    <row r="182" customFormat="false" ht="26.25" hidden="false" customHeight="true" outlineLevel="0" collapsed="false">
      <c r="A182" s="2"/>
      <c r="P182" s="2"/>
      <c r="Q182" s="2"/>
      <c r="R182" s="2"/>
      <c r="S182" s="2"/>
      <c r="T182" s="2"/>
      <c r="U182" s="57"/>
      <c r="Y182" s="57"/>
    </row>
    <row r="183" customFormat="false" ht="26.25" hidden="false" customHeight="true" outlineLevel="0" collapsed="false">
      <c r="A183" s="2"/>
      <c r="P183" s="2"/>
      <c r="Q183" s="2"/>
      <c r="R183" s="2"/>
      <c r="S183" s="2"/>
      <c r="T183" s="2"/>
      <c r="U183" s="57"/>
      <c r="Y183" s="57"/>
    </row>
    <row r="184" customFormat="false" ht="26.25" hidden="false" customHeight="true" outlineLevel="0" collapsed="false">
      <c r="A184" s="2"/>
      <c r="P184" s="2"/>
      <c r="Q184" s="2"/>
      <c r="R184" s="2"/>
      <c r="S184" s="2"/>
      <c r="T184" s="2"/>
      <c r="U184" s="57"/>
      <c r="Y184" s="57"/>
    </row>
    <row r="185" customFormat="false" ht="26.25" hidden="false" customHeight="true" outlineLevel="0" collapsed="false">
      <c r="A185" s="2"/>
      <c r="P185" s="2"/>
      <c r="Q185" s="2"/>
      <c r="R185" s="2"/>
      <c r="S185" s="2"/>
      <c r="T185" s="2"/>
      <c r="U185" s="57"/>
      <c r="Y185" s="57"/>
    </row>
    <row r="186" customFormat="false" ht="26.25" hidden="false" customHeight="true" outlineLevel="0" collapsed="false">
      <c r="A186" s="2"/>
      <c r="P186" s="2"/>
      <c r="Q186" s="2"/>
      <c r="R186" s="2"/>
      <c r="S186" s="2"/>
      <c r="T186" s="2"/>
      <c r="U186" s="57"/>
      <c r="Y186" s="57"/>
    </row>
    <row r="187" customFormat="false" ht="26.25" hidden="false" customHeight="true" outlineLevel="0" collapsed="false">
      <c r="A187" s="2"/>
      <c r="P187" s="2"/>
      <c r="Q187" s="2"/>
      <c r="R187" s="2"/>
      <c r="S187" s="2"/>
      <c r="T187" s="2"/>
      <c r="U187" s="57"/>
      <c r="Y187" s="57"/>
    </row>
    <row r="188" customFormat="false" ht="26.25" hidden="false" customHeight="true" outlineLevel="0" collapsed="false">
      <c r="A188" s="2"/>
      <c r="P188" s="2"/>
      <c r="Q188" s="2"/>
      <c r="R188" s="2"/>
      <c r="S188" s="2"/>
      <c r="T188" s="2"/>
      <c r="U188" s="57"/>
      <c r="Y188" s="57"/>
    </row>
    <row r="189" customFormat="false" ht="26.25" hidden="false" customHeight="true" outlineLevel="0" collapsed="false">
      <c r="A189" s="2"/>
      <c r="P189" s="2"/>
      <c r="Q189" s="2"/>
      <c r="R189" s="2"/>
      <c r="S189" s="2"/>
      <c r="T189" s="2"/>
      <c r="U189" s="57"/>
      <c r="Y189" s="57"/>
    </row>
    <row r="190" customFormat="false" ht="26.25" hidden="false" customHeight="true" outlineLevel="0" collapsed="false">
      <c r="A190" s="2"/>
      <c r="P190" s="2"/>
      <c r="Q190" s="2"/>
      <c r="R190" s="2"/>
      <c r="S190" s="2"/>
      <c r="T190" s="2"/>
      <c r="U190" s="57"/>
      <c r="Y190" s="57"/>
    </row>
    <row r="191" customFormat="false" ht="26.25" hidden="false" customHeight="true" outlineLevel="0" collapsed="false">
      <c r="A191" s="2"/>
      <c r="P191" s="2"/>
      <c r="Q191" s="2"/>
      <c r="R191" s="2"/>
      <c r="S191" s="2"/>
      <c r="T191" s="2"/>
      <c r="U191" s="57"/>
      <c r="Y191" s="57"/>
    </row>
    <row r="192" customFormat="false" ht="26.25" hidden="false" customHeight="true" outlineLevel="0" collapsed="false">
      <c r="A192" s="2"/>
      <c r="P192" s="2"/>
      <c r="Q192" s="2"/>
      <c r="R192" s="2"/>
      <c r="S192" s="2"/>
      <c r="T192" s="2"/>
      <c r="U192" s="57"/>
      <c r="Y192" s="57"/>
    </row>
    <row r="193" customFormat="false" ht="26.25" hidden="false" customHeight="true" outlineLevel="0" collapsed="false">
      <c r="A193" s="2"/>
      <c r="P193" s="2"/>
      <c r="Q193" s="2"/>
      <c r="R193" s="2"/>
      <c r="S193" s="2"/>
      <c r="T193" s="2"/>
      <c r="U193" s="57"/>
      <c r="Y193" s="57"/>
    </row>
    <row r="194" customFormat="false" ht="26.25" hidden="false" customHeight="true" outlineLevel="0" collapsed="false">
      <c r="A194" s="2"/>
      <c r="P194" s="2"/>
      <c r="Q194" s="2"/>
      <c r="R194" s="2"/>
      <c r="S194" s="2"/>
      <c r="T194" s="2"/>
      <c r="U194" s="57"/>
      <c r="Y194" s="57"/>
    </row>
    <row r="195" customFormat="false" ht="26.25" hidden="false" customHeight="true" outlineLevel="0" collapsed="false">
      <c r="A195" s="2"/>
      <c r="P195" s="2"/>
      <c r="Q195" s="2"/>
      <c r="R195" s="2"/>
      <c r="S195" s="2"/>
      <c r="T195" s="2"/>
      <c r="U195" s="57"/>
      <c r="Y195" s="57"/>
    </row>
    <row r="196" customFormat="false" ht="26.25" hidden="false" customHeight="true" outlineLevel="0" collapsed="false">
      <c r="A196" s="2"/>
      <c r="P196" s="2"/>
      <c r="Q196" s="2"/>
      <c r="R196" s="2"/>
      <c r="S196" s="2"/>
      <c r="T196" s="2"/>
      <c r="U196" s="57"/>
      <c r="Y196" s="57"/>
    </row>
    <row r="197" customFormat="false" ht="26.25" hidden="false" customHeight="true" outlineLevel="0" collapsed="false">
      <c r="A197" s="2"/>
      <c r="P197" s="2"/>
      <c r="Q197" s="2"/>
      <c r="R197" s="2"/>
      <c r="S197" s="2"/>
      <c r="T197" s="2"/>
      <c r="U197" s="57"/>
      <c r="Y197" s="57"/>
    </row>
    <row r="198" customFormat="false" ht="26.25" hidden="false" customHeight="true" outlineLevel="0" collapsed="false">
      <c r="A198" s="2"/>
      <c r="P198" s="2"/>
      <c r="Q198" s="2"/>
      <c r="R198" s="2"/>
      <c r="S198" s="2"/>
      <c r="T198" s="2"/>
      <c r="U198" s="57"/>
      <c r="Y198" s="57"/>
    </row>
    <row r="199" customFormat="false" ht="26.25" hidden="false" customHeight="true" outlineLevel="0" collapsed="false">
      <c r="A199" s="2"/>
      <c r="P199" s="2"/>
      <c r="Q199" s="2"/>
      <c r="R199" s="2"/>
      <c r="S199" s="2"/>
      <c r="T199" s="2"/>
      <c r="U199" s="57"/>
      <c r="Y199" s="57"/>
    </row>
    <row r="200" customFormat="false" ht="26.25" hidden="false" customHeight="true" outlineLevel="0" collapsed="false">
      <c r="A200" s="2"/>
      <c r="P200" s="2"/>
      <c r="Q200" s="2"/>
      <c r="R200" s="2"/>
      <c r="S200" s="2"/>
      <c r="T200" s="2"/>
      <c r="U200" s="57"/>
      <c r="Y200" s="57"/>
    </row>
    <row r="201" customFormat="false" ht="26.25" hidden="false" customHeight="true" outlineLevel="0" collapsed="false">
      <c r="A201" s="2"/>
      <c r="P201" s="2"/>
      <c r="Q201" s="2"/>
      <c r="R201" s="2"/>
      <c r="S201" s="2"/>
      <c r="T201" s="2"/>
      <c r="U201" s="57"/>
      <c r="Y201" s="57"/>
    </row>
    <row r="202" customFormat="false" ht="26.25" hidden="false" customHeight="true" outlineLevel="0" collapsed="false">
      <c r="A202" s="2"/>
      <c r="P202" s="2"/>
      <c r="Q202" s="2"/>
      <c r="R202" s="2"/>
      <c r="S202" s="2"/>
      <c r="T202" s="2"/>
      <c r="U202" s="57"/>
      <c r="Y202" s="57"/>
    </row>
    <row r="203" customFormat="false" ht="26.25" hidden="false" customHeight="true" outlineLevel="0" collapsed="false">
      <c r="A203" s="2"/>
      <c r="P203" s="2"/>
      <c r="Q203" s="2"/>
      <c r="R203" s="2"/>
      <c r="S203" s="2"/>
      <c r="T203" s="2"/>
      <c r="U203" s="57"/>
      <c r="Y203" s="57"/>
    </row>
    <row r="204" customFormat="false" ht="26.25" hidden="false" customHeight="true" outlineLevel="0" collapsed="false">
      <c r="A204" s="2"/>
      <c r="P204" s="2"/>
      <c r="Q204" s="2"/>
      <c r="R204" s="2"/>
      <c r="S204" s="2"/>
      <c r="T204" s="2"/>
      <c r="U204" s="57"/>
      <c r="Y204" s="57"/>
    </row>
    <row r="205" customFormat="false" ht="26.25" hidden="false" customHeight="true" outlineLevel="0" collapsed="false">
      <c r="A205" s="2"/>
      <c r="P205" s="2"/>
      <c r="Q205" s="2"/>
      <c r="R205" s="2"/>
      <c r="S205" s="2"/>
      <c r="T205" s="2"/>
      <c r="U205" s="57"/>
      <c r="Y205" s="57"/>
    </row>
    <row r="206" customFormat="false" ht="26.25" hidden="false" customHeight="true" outlineLevel="0" collapsed="false">
      <c r="A206" s="2"/>
      <c r="P206" s="2"/>
      <c r="Q206" s="2"/>
      <c r="R206" s="2"/>
      <c r="S206" s="2"/>
      <c r="T206" s="2"/>
      <c r="U206" s="57"/>
      <c r="Y206" s="57"/>
    </row>
    <row r="207" customFormat="false" ht="26.25" hidden="false" customHeight="true" outlineLevel="0" collapsed="false">
      <c r="A207" s="2"/>
      <c r="P207" s="2"/>
      <c r="Q207" s="2"/>
      <c r="R207" s="2"/>
      <c r="S207" s="2"/>
      <c r="T207" s="2"/>
      <c r="U207" s="57"/>
      <c r="Y207" s="57"/>
    </row>
    <row r="208" customFormat="false" ht="26.25" hidden="false" customHeight="true" outlineLevel="0" collapsed="false">
      <c r="A208" s="2"/>
      <c r="P208" s="2"/>
      <c r="Q208" s="2"/>
      <c r="R208" s="2"/>
      <c r="S208" s="2"/>
      <c r="T208" s="2"/>
      <c r="U208" s="57"/>
      <c r="Y208" s="57"/>
    </row>
    <row r="209" customFormat="false" ht="26.25" hidden="false" customHeight="true" outlineLevel="0" collapsed="false">
      <c r="A209" s="2"/>
      <c r="P209" s="2"/>
      <c r="Q209" s="2"/>
      <c r="R209" s="2"/>
      <c r="S209" s="2"/>
      <c r="T209" s="2"/>
      <c r="U209" s="57"/>
      <c r="Y209" s="57"/>
    </row>
    <row r="210" customFormat="false" ht="26.25" hidden="false" customHeight="true" outlineLevel="0" collapsed="false">
      <c r="A210" s="2"/>
      <c r="P210" s="2"/>
      <c r="Q210" s="2"/>
      <c r="R210" s="2"/>
      <c r="S210" s="2"/>
      <c r="T210" s="2"/>
      <c r="U210" s="57"/>
      <c r="Y210" s="57"/>
    </row>
    <row r="211" customFormat="false" ht="26.25" hidden="false" customHeight="true" outlineLevel="0" collapsed="false">
      <c r="A211" s="2"/>
      <c r="P211" s="2"/>
      <c r="Q211" s="2"/>
      <c r="R211" s="2"/>
      <c r="S211" s="2"/>
      <c r="T211" s="2"/>
      <c r="U211" s="57"/>
      <c r="Y211" s="57"/>
    </row>
    <row r="212" customFormat="false" ht="26.25" hidden="false" customHeight="true" outlineLevel="0" collapsed="false">
      <c r="A212" s="2"/>
      <c r="P212" s="2"/>
      <c r="Q212" s="2"/>
      <c r="R212" s="2"/>
      <c r="S212" s="2"/>
      <c r="T212" s="2"/>
      <c r="U212" s="57"/>
      <c r="Y212" s="57"/>
    </row>
    <row r="213" customFormat="false" ht="26.25" hidden="false" customHeight="true" outlineLevel="0" collapsed="false">
      <c r="A213" s="2"/>
      <c r="P213" s="2"/>
      <c r="Q213" s="2"/>
      <c r="R213" s="2"/>
      <c r="S213" s="2"/>
      <c r="T213" s="2"/>
      <c r="U213" s="57"/>
      <c r="Y213" s="57"/>
    </row>
    <row r="214" customFormat="false" ht="26.25" hidden="false" customHeight="true" outlineLevel="0" collapsed="false">
      <c r="A214" s="2"/>
      <c r="P214" s="2"/>
      <c r="Q214" s="2"/>
      <c r="R214" s="2"/>
      <c r="S214" s="2"/>
      <c r="T214" s="2"/>
      <c r="U214" s="57"/>
      <c r="Y214" s="57"/>
    </row>
    <row r="215" customFormat="false" ht="26.25" hidden="false" customHeight="true" outlineLevel="0" collapsed="false">
      <c r="A215" s="2"/>
      <c r="P215" s="2"/>
      <c r="Q215" s="2"/>
      <c r="R215" s="2"/>
      <c r="S215" s="2"/>
      <c r="T215" s="2"/>
      <c r="U215" s="57"/>
      <c r="Y215" s="57"/>
    </row>
    <row r="216" customFormat="false" ht="26.25" hidden="false" customHeight="true" outlineLevel="0" collapsed="false">
      <c r="A216" s="2"/>
      <c r="P216" s="2"/>
      <c r="Q216" s="2"/>
      <c r="R216" s="2"/>
      <c r="S216" s="2"/>
      <c r="T216" s="2"/>
      <c r="U216" s="57"/>
      <c r="Y216" s="57"/>
    </row>
    <row r="217" customFormat="false" ht="26.25" hidden="false" customHeight="true" outlineLevel="0" collapsed="false">
      <c r="A217" s="2"/>
      <c r="P217" s="2"/>
      <c r="Q217" s="2"/>
      <c r="R217" s="2"/>
      <c r="S217" s="2"/>
      <c r="T217" s="2"/>
      <c r="U217" s="57"/>
      <c r="Y217" s="57"/>
    </row>
    <row r="218" customFormat="false" ht="26.25" hidden="false" customHeight="true" outlineLevel="0" collapsed="false">
      <c r="A218" s="2"/>
      <c r="P218" s="2"/>
      <c r="Q218" s="2"/>
      <c r="R218" s="2"/>
      <c r="S218" s="2"/>
      <c r="T218" s="2"/>
      <c r="U218" s="57"/>
      <c r="Y218" s="57"/>
    </row>
    <row r="219" customFormat="false" ht="26.25" hidden="false" customHeight="true" outlineLevel="0" collapsed="false">
      <c r="A219" s="2"/>
      <c r="P219" s="2"/>
      <c r="Q219" s="2"/>
      <c r="R219" s="2"/>
      <c r="S219" s="2"/>
      <c r="T219" s="2"/>
      <c r="U219" s="57"/>
      <c r="Y219" s="57"/>
    </row>
    <row r="220" customFormat="false" ht="26.25" hidden="false" customHeight="true" outlineLevel="0" collapsed="false">
      <c r="A220" s="2"/>
      <c r="P220" s="2"/>
      <c r="Q220" s="2"/>
      <c r="R220" s="2"/>
      <c r="S220" s="2"/>
      <c r="T220" s="2"/>
      <c r="U220" s="57"/>
      <c r="Y220" s="57"/>
    </row>
    <row r="221" customFormat="false" ht="26.25" hidden="false" customHeight="true" outlineLevel="0" collapsed="false">
      <c r="A221" s="2"/>
      <c r="P221" s="2"/>
      <c r="Q221" s="2"/>
      <c r="R221" s="2"/>
      <c r="S221" s="2"/>
      <c r="T221" s="2"/>
      <c r="U221" s="57"/>
      <c r="Y221" s="57"/>
    </row>
    <row r="222" customFormat="false" ht="26.25" hidden="false" customHeight="true" outlineLevel="0" collapsed="false">
      <c r="A222" s="2"/>
      <c r="P222" s="2"/>
      <c r="Q222" s="2"/>
      <c r="R222" s="2"/>
      <c r="S222" s="2"/>
      <c r="T222" s="2"/>
      <c r="U222" s="57"/>
      <c r="Y222" s="57"/>
    </row>
    <row r="223" customFormat="false" ht="26.25" hidden="false" customHeight="true" outlineLevel="0" collapsed="false">
      <c r="A223" s="2"/>
      <c r="P223" s="2"/>
      <c r="Q223" s="2"/>
      <c r="R223" s="2"/>
      <c r="S223" s="2"/>
      <c r="T223" s="2"/>
      <c r="U223" s="57"/>
      <c r="Y223" s="57"/>
    </row>
    <row r="224" customFormat="false" ht="26.25" hidden="false" customHeight="true" outlineLevel="0" collapsed="false">
      <c r="A224" s="2"/>
      <c r="P224" s="2"/>
      <c r="Q224" s="2"/>
      <c r="R224" s="2"/>
      <c r="S224" s="2"/>
      <c r="T224" s="2"/>
      <c r="U224" s="57"/>
      <c r="Y224" s="57"/>
    </row>
    <row r="225" customFormat="false" ht="26.25" hidden="false" customHeight="true" outlineLevel="0" collapsed="false">
      <c r="A225" s="2"/>
      <c r="P225" s="2"/>
      <c r="Q225" s="2"/>
      <c r="R225" s="2"/>
      <c r="S225" s="2"/>
      <c r="T225" s="2"/>
      <c r="U225" s="57"/>
      <c r="Y225" s="57"/>
    </row>
    <row r="226" customFormat="false" ht="26.25" hidden="false" customHeight="true" outlineLevel="0" collapsed="false">
      <c r="A226" s="2"/>
      <c r="P226" s="2"/>
      <c r="Q226" s="2"/>
      <c r="R226" s="2"/>
      <c r="S226" s="2"/>
      <c r="T226" s="2"/>
      <c r="U226" s="57"/>
      <c r="Y226" s="57"/>
    </row>
    <row r="227" customFormat="false" ht="26.25" hidden="false" customHeight="true" outlineLevel="0" collapsed="false">
      <c r="A227" s="2"/>
      <c r="P227" s="2"/>
      <c r="Q227" s="2"/>
      <c r="R227" s="2"/>
      <c r="S227" s="2"/>
      <c r="T227" s="2"/>
      <c r="U227" s="57"/>
      <c r="Y227" s="57"/>
    </row>
    <row r="228" customFormat="false" ht="26.25" hidden="false" customHeight="true" outlineLevel="0" collapsed="false">
      <c r="A228" s="2"/>
      <c r="P228" s="2"/>
      <c r="Q228" s="2"/>
      <c r="R228" s="2"/>
      <c r="S228" s="2"/>
      <c r="T228" s="2"/>
      <c r="U228" s="57"/>
      <c r="Y228" s="57"/>
    </row>
    <row r="229" customFormat="false" ht="26.25" hidden="false" customHeight="true" outlineLevel="0" collapsed="false">
      <c r="A229" s="2"/>
      <c r="P229" s="2"/>
      <c r="Q229" s="2"/>
      <c r="R229" s="2"/>
      <c r="S229" s="2"/>
      <c r="T229" s="2"/>
      <c r="U229" s="57"/>
      <c r="Y229" s="57"/>
    </row>
    <row r="230" customFormat="false" ht="26.25" hidden="false" customHeight="true" outlineLevel="0" collapsed="false">
      <c r="A230" s="2"/>
      <c r="P230" s="2"/>
      <c r="Q230" s="2"/>
      <c r="R230" s="2"/>
      <c r="S230" s="2"/>
      <c r="T230" s="2"/>
      <c r="U230" s="57"/>
      <c r="Y230" s="57"/>
    </row>
    <row r="231" customFormat="false" ht="26.25" hidden="false" customHeight="true" outlineLevel="0" collapsed="false">
      <c r="A231" s="2"/>
      <c r="P231" s="2"/>
      <c r="Q231" s="2"/>
      <c r="R231" s="2"/>
      <c r="S231" s="2"/>
      <c r="T231" s="2"/>
      <c r="U231" s="57"/>
      <c r="Y231" s="57"/>
    </row>
    <row r="232" customFormat="false" ht="26.25" hidden="false" customHeight="true" outlineLevel="0" collapsed="false">
      <c r="A232" s="2"/>
      <c r="P232" s="2"/>
      <c r="Q232" s="2"/>
      <c r="R232" s="2"/>
      <c r="S232" s="2"/>
      <c r="T232" s="2"/>
      <c r="U232" s="57"/>
      <c r="Y232" s="57"/>
    </row>
    <row r="233" customFormat="false" ht="26.25" hidden="false" customHeight="true" outlineLevel="0" collapsed="false">
      <c r="A233" s="2"/>
      <c r="P233" s="2"/>
      <c r="Q233" s="2"/>
      <c r="R233" s="2"/>
      <c r="S233" s="2"/>
      <c r="T233" s="2"/>
      <c r="U233" s="57"/>
      <c r="Y233" s="57"/>
    </row>
    <row r="234" customFormat="false" ht="26.25" hidden="false" customHeight="true" outlineLevel="0" collapsed="false">
      <c r="A234" s="2"/>
      <c r="P234" s="2"/>
      <c r="Q234" s="2"/>
      <c r="R234" s="2"/>
      <c r="S234" s="2"/>
      <c r="T234" s="2"/>
      <c r="U234" s="57"/>
      <c r="Y234" s="57"/>
    </row>
    <row r="235" customFormat="false" ht="26.25" hidden="false" customHeight="true" outlineLevel="0" collapsed="false">
      <c r="A235" s="2"/>
      <c r="P235" s="2"/>
      <c r="Q235" s="2"/>
      <c r="R235" s="2"/>
      <c r="S235" s="2"/>
      <c r="T235" s="2"/>
      <c r="U235" s="57"/>
      <c r="Y235" s="57"/>
    </row>
    <row r="236" customFormat="false" ht="26.25" hidden="false" customHeight="true" outlineLevel="0" collapsed="false">
      <c r="A236" s="2"/>
      <c r="P236" s="2"/>
      <c r="Q236" s="2"/>
      <c r="R236" s="2"/>
      <c r="S236" s="2"/>
      <c r="T236" s="2"/>
      <c r="U236" s="57"/>
      <c r="Y236" s="57"/>
    </row>
    <row r="237" customFormat="false" ht="26.25" hidden="false" customHeight="true" outlineLevel="0" collapsed="false">
      <c r="A237" s="2"/>
      <c r="P237" s="2"/>
      <c r="Q237" s="2"/>
      <c r="R237" s="2"/>
      <c r="S237" s="2"/>
      <c r="T237" s="2"/>
      <c r="U237" s="57"/>
      <c r="Y237" s="57"/>
    </row>
    <row r="238" customFormat="false" ht="26.25" hidden="false" customHeight="true" outlineLevel="0" collapsed="false">
      <c r="A238" s="2"/>
      <c r="P238" s="2"/>
      <c r="Q238" s="2"/>
      <c r="R238" s="2"/>
      <c r="S238" s="2"/>
      <c r="T238" s="2"/>
      <c r="U238" s="57"/>
      <c r="Y238" s="57"/>
    </row>
    <row r="239" customFormat="false" ht="26.25" hidden="false" customHeight="true" outlineLevel="0" collapsed="false">
      <c r="A239" s="2"/>
      <c r="P239" s="2"/>
      <c r="Q239" s="2"/>
      <c r="R239" s="2"/>
      <c r="S239" s="2"/>
      <c r="T239" s="2"/>
      <c r="U239" s="57"/>
      <c r="Y239" s="57"/>
    </row>
    <row r="240" customFormat="false" ht="26.25" hidden="false" customHeight="true" outlineLevel="0" collapsed="false">
      <c r="A240" s="2"/>
      <c r="P240" s="2"/>
      <c r="Q240" s="2"/>
      <c r="R240" s="2"/>
      <c r="S240" s="2"/>
      <c r="T240" s="2"/>
      <c r="U240" s="57"/>
      <c r="Y240" s="57"/>
    </row>
    <row r="241" customFormat="false" ht="26.25" hidden="false" customHeight="true" outlineLevel="0" collapsed="false">
      <c r="A241" s="2"/>
      <c r="P241" s="2"/>
      <c r="Q241" s="2"/>
      <c r="R241" s="2"/>
      <c r="S241" s="2"/>
      <c r="T241" s="2"/>
      <c r="U241" s="57"/>
      <c r="Y241" s="57"/>
    </row>
    <row r="242" customFormat="false" ht="26.25" hidden="false" customHeight="true" outlineLevel="0" collapsed="false">
      <c r="A242" s="2"/>
      <c r="P242" s="2"/>
      <c r="Q242" s="2"/>
      <c r="R242" s="2"/>
      <c r="S242" s="2"/>
      <c r="T242" s="2"/>
      <c r="U242" s="57"/>
      <c r="Y242" s="57"/>
    </row>
    <row r="243" customFormat="false" ht="26.25" hidden="false" customHeight="true" outlineLevel="0" collapsed="false">
      <c r="A243" s="2"/>
      <c r="P243" s="2"/>
      <c r="Q243" s="2"/>
      <c r="R243" s="2"/>
      <c r="S243" s="2"/>
      <c r="T243" s="2"/>
      <c r="U243" s="57"/>
      <c r="Y243" s="57"/>
    </row>
    <row r="244" customFormat="false" ht="26.25" hidden="false" customHeight="true" outlineLevel="0" collapsed="false">
      <c r="A244" s="2"/>
      <c r="P244" s="2"/>
      <c r="Q244" s="2"/>
      <c r="R244" s="2"/>
      <c r="S244" s="2"/>
      <c r="T244" s="2"/>
      <c r="U244" s="57"/>
      <c r="Y244" s="57"/>
    </row>
    <row r="245" customFormat="false" ht="26.25" hidden="false" customHeight="true" outlineLevel="0" collapsed="false">
      <c r="A245" s="2"/>
      <c r="P245" s="2"/>
      <c r="Q245" s="2"/>
      <c r="R245" s="2"/>
      <c r="S245" s="2"/>
      <c r="T245" s="2"/>
      <c r="U245" s="57"/>
      <c r="Y245" s="57"/>
    </row>
    <row r="246" customFormat="false" ht="26.25" hidden="false" customHeight="true" outlineLevel="0" collapsed="false">
      <c r="A246" s="2"/>
      <c r="P246" s="2"/>
      <c r="Q246" s="2"/>
      <c r="R246" s="2"/>
      <c r="S246" s="2"/>
      <c r="T246" s="2"/>
      <c r="U246" s="57"/>
      <c r="Y246" s="57"/>
    </row>
    <row r="247" customFormat="false" ht="26.25" hidden="false" customHeight="true" outlineLevel="0" collapsed="false">
      <c r="A247" s="2"/>
      <c r="P247" s="2"/>
      <c r="Q247" s="2"/>
      <c r="R247" s="2"/>
      <c r="S247" s="2"/>
      <c r="T247" s="2"/>
      <c r="U247" s="57"/>
      <c r="Y247" s="57"/>
    </row>
    <row r="248" customFormat="false" ht="26.25" hidden="false" customHeight="true" outlineLevel="0" collapsed="false">
      <c r="A248" s="2"/>
      <c r="P248" s="2"/>
      <c r="Q248" s="2"/>
      <c r="R248" s="2"/>
      <c r="S248" s="2"/>
      <c r="T248" s="2"/>
      <c r="U248" s="57"/>
      <c r="Y248" s="57"/>
    </row>
    <row r="249" customFormat="false" ht="26.25" hidden="false" customHeight="true" outlineLevel="0" collapsed="false">
      <c r="A249" s="2"/>
      <c r="P249" s="2"/>
      <c r="Q249" s="2"/>
      <c r="R249" s="2"/>
      <c r="S249" s="2"/>
      <c r="T249" s="2"/>
      <c r="U249" s="57"/>
      <c r="Y249" s="57"/>
    </row>
    <row r="250" customFormat="false" ht="26.25" hidden="false" customHeight="true" outlineLevel="0" collapsed="false">
      <c r="A250" s="2"/>
      <c r="P250" s="2"/>
      <c r="Q250" s="2"/>
      <c r="R250" s="2"/>
      <c r="S250" s="2"/>
      <c r="T250" s="2"/>
      <c r="U250" s="57"/>
      <c r="Y250" s="57"/>
    </row>
    <row r="251" customFormat="false" ht="26.25" hidden="false" customHeight="true" outlineLevel="0" collapsed="false">
      <c r="A251" s="2"/>
      <c r="P251" s="2"/>
      <c r="Q251" s="2"/>
      <c r="R251" s="2"/>
      <c r="S251" s="2"/>
      <c r="T251" s="2"/>
      <c r="U251" s="57"/>
      <c r="Y251" s="57"/>
    </row>
    <row r="252" customFormat="false" ht="26.25" hidden="false" customHeight="true" outlineLevel="0" collapsed="false">
      <c r="A252" s="2"/>
      <c r="P252" s="2"/>
      <c r="Q252" s="2"/>
      <c r="R252" s="2"/>
      <c r="S252" s="2"/>
      <c r="T252" s="2"/>
      <c r="U252" s="57"/>
      <c r="Y252" s="57"/>
    </row>
    <row r="253" customFormat="false" ht="26.25" hidden="false" customHeight="true" outlineLevel="0" collapsed="false">
      <c r="A253" s="2"/>
      <c r="P253" s="2"/>
      <c r="Q253" s="2"/>
      <c r="R253" s="2"/>
      <c r="S253" s="2"/>
      <c r="T253" s="2"/>
      <c r="U253" s="57"/>
      <c r="Y253" s="57"/>
    </row>
    <row r="254" customFormat="false" ht="26.25" hidden="false" customHeight="true" outlineLevel="0" collapsed="false">
      <c r="A254" s="2"/>
      <c r="P254" s="2"/>
      <c r="Q254" s="2"/>
      <c r="R254" s="2"/>
      <c r="S254" s="2"/>
      <c r="T254" s="2"/>
      <c r="U254" s="57"/>
      <c r="Y254" s="57"/>
    </row>
    <row r="255" customFormat="false" ht="26.25" hidden="false" customHeight="true" outlineLevel="0" collapsed="false">
      <c r="A255" s="2"/>
      <c r="P255" s="2"/>
      <c r="Q255" s="2"/>
      <c r="R255" s="2"/>
      <c r="S255" s="2"/>
      <c r="T255" s="2"/>
      <c r="U255" s="57"/>
      <c r="Y255" s="57"/>
    </row>
    <row r="256" customFormat="false" ht="26.25" hidden="false" customHeight="true" outlineLevel="0" collapsed="false">
      <c r="A256" s="2"/>
      <c r="P256" s="2"/>
      <c r="Q256" s="2"/>
      <c r="R256" s="2"/>
      <c r="S256" s="2"/>
      <c r="T256" s="2"/>
      <c r="U256" s="57"/>
      <c r="Y256" s="57"/>
    </row>
    <row r="257" customFormat="false" ht="26.25" hidden="false" customHeight="true" outlineLevel="0" collapsed="false">
      <c r="A257" s="2"/>
      <c r="P257" s="2"/>
      <c r="Q257" s="2"/>
      <c r="R257" s="2"/>
      <c r="S257" s="2"/>
      <c r="T257" s="2"/>
      <c r="U257" s="57"/>
      <c r="Y257" s="57"/>
    </row>
    <row r="258" customFormat="false" ht="26.25" hidden="false" customHeight="true" outlineLevel="0" collapsed="false">
      <c r="A258" s="2"/>
      <c r="P258" s="2"/>
      <c r="Q258" s="2"/>
      <c r="R258" s="2"/>
      <c r="S258" s="2"/>
      <c r="T258" s="2"/>
      <c r="U258" s="57"/>
      <c r="Y258" s="57"/>
    </row>
    <row r="259" customFormat="false" ht="26.25" hidden="false" customHeight="true" outlineLevel="0" collapsed="false">
      <c r="A259" s="2"/>
      <c r="P259" s="2"/>
      <c r="Q259" s="2"/>
      <c r="R259" s="2"/>
      <c r="S259" s="2"/>
      <c r="T259" s="2"/>
      <c r="U259" s="57"/>
      <c r="Y259" s="57"/>
    </row>
    <row r="260" customFormat="false" ht="26.25" hidden="false" customHeight="true" outlineLevel="0" collapsed="false">
      <c r="A260" s="2"/>
      <c r="P260" s="2"/>
      <c r="Q260" s="2"/>
      <c r="R260" s="2"/>
      <c r="S260" s="2"/>
      <c r="T260" s="2"/>
      <c r="U260" s="57"/>
      <c r="Y260" s="57"/>
    </row>
    <row r="261" customFormat="false" ht="26.25" hidden="false" customHeight="true" outlineLevel="0" collapsed="false">
      <c r="A261" s="2"/>
      <c r="P261" s="2"/>
      <c r="Q261" s="2"/>
      <c r="R261" s="2"/>
      <c r="S261" s="2"/>
      <c r="T261" s="2"/>
      <c r="U261" s="57"/>
      <c r="Y261" s="57"/>
    </row>
    <row r="262" customFormat="false" ht="26.25" hidden="false" customHeight="true" outlineLevel="0" collapsed="false">
      <c r="A262" s="2"/>
      <c r="P262" s="2"/>
      <c r="Q262" s="2"/>
      <c r="R262" s="2"/>
      <c r="S262" s="2"/>
      <c r="T262" s="2"/>
      <c r="U262" s="57"/>
      <c r="Y262" s="57"/>
    </row>
    <row r="263" customFormat="false" ht="26.25" hidden="false" customHeight="true" outlineLevel="0" collapsed="false">
      <c r="A263" s="2"/>
      <c r="P263" s="2"/>
      <c r="Q263" s="2"/>
      <c r="R263" s="2"/>
      <c r="S263" s="2"/>
      <c r="T263" s="2"/>
      <c r="U263" s="57"/>
      <c r="Y263" s="57"/>
    </row>
    <row r="264" customFormat="false" ht="26.25" hidden="false" customHeight="true" outlineLevel="0" collapsed="false">
      <c r="A264" s="2"/>
      <c r="P264" s="2"/>
      <c r="Q264" s="2"/>
      <c r="R264" s="2"/>
      <c r="S264" s="2"/>
      <c r="T264" s="2"/>
      <c r="U264" s="57"/>
      <c r="Y264" s="57"/>
    </row>
    <row r="265" customFormat="false" ht="26.25" hidden="false" customHeight="true" outlineLevel="0" collapsed="false">
      <c r="A265" s="2"/>
      <c r="P265" s="2"/>
      <c r="Q265" s="2"/>
      <c r="R265" s="2"/>
      <c r="S265" s="2"/>
      <c r="T265" s="2"/>
      <c r="U265" s="57"/>
      <c r="Y265" s="57"/>
    </row>
    <row r="266" customFormat="false" ht="26.25" hidden="false" customHeight="true" outlineLevel="0" collapsed="false">
      <c r="A266" s="2"/>
      <c r="P266" s="2"/>
      <c r="Q266" s="2"/>
      <c r="R266" s="2"/>
      <c r="S266" s="2"/>
      <c r="T266" s="2"/>
      <c r="U266" s="57"/>
      <c r="Y266" s="57"/>
    </row>
    <row r="267" customFormat="false" ht="26.25" hidden="false" customHeight="true" outlineLevel="0" collapsed="false">
      <c r="A267" s="2"/>
      <c r="P267" s="2"/>
      <c r="Q267" s="2"/>
      <c r="R267" s="2"/>
      <c r="S267" s="2"/>
      <c r="T267" s="2"/>
      <c r="U267" s="57"/>
      <c r="Y267" s="57"/>
    </row>
    <row r="268" customFormat="false" ht="26.25" hidden="false" customHeight="true" outlineLevel="0" collapsed="false">
      <c r="A268" s="2"/>
      <c r="P268" s="2"/>
      <c r="Q268" s="2"/>
      <c r="R268" s="2"/>
      <c r="S268" s="2"/>
      <c r="T268" s="2"/>
      <c r="U268" s="57"/>
      <c r="Y268" s="57"/>
    </row>
    <row r="269" customFormat="false" ht="26.25" hidden="false" customHeight="true" outlineLevel="0" collapsed="false">
      <c r="A269" s="2"/>
      <c r="P269" s="2"/>
      <c r="Q269" s="2"/>
      <c r="R269" s="2"/>
      <c r="S269" s="2"/>
      <c r="T269" s="2"/>
      <c r="U269" s="57"/>
      <c r="Y269" s="57"/>
    </row>
    <row r="270" customFormat="false" ht="26.25" hidden="false" customHeight="true" outlineLevel="0" collapsed="false">
      <c r="A270" s="2"/>
      <c r="P270" s="2"/>
      <c r="Q270" s="2"/>
      <c r="R270" s="2"/>
      <c r="S270" s="2"/>
      <c r="T270" s="2"/>
      <c r="U270" s="57"/>
      <c r="Y270" s="57"/>
    </row>
    <row r="271" customFormat="false" ht="26.25" hidden="false" customHeight="true" outlineLevel="0" collapsed="false">
      <c r="A271" s="2"/>
      <c r="P271" s="2"/>
      <c r="Q271" s="2"/>
      <c r="R271" s="2"/>
      <c r="S271" s="2"/>
      <c r="T271" s="2"/>
      <c r="U271" s="57"/>
      <c r="Y271" s="57"/>
    </row>
    <row r="272" customFormat="false" ht="26.25" hidden="false" customHeight="true" outlineLevel="0" collapsed="false">
      <c r="A272" s="2"/>
      <c r="P272" s="2"/>
      <c r="Q272" s="2"/>
      <c r="R272" s="2"/>
      <c r="S272" s="2"/>
      <c r="T272" s="2"/>
      <c r="U272" s="57"/>
      <c r="Y272" s="57"/>
    </row>
    <row r="273" customFormat="false" ht="26.25" hidden="false" customHeight="true" outlineLevel="0" collapsed="false">
      <c r="A273" s="2"/>
      <c r="P273" s="2"/>
      <c r="Q273" s="2"/>
      <c r="R273" s="2"/>
      <c r="S273" s="2"/>
      <c r="T273" s="2"/>
      <c r="U273" s="57"/>
      <c r="Y273" s="57"/>
    </row>
    <row r="274" customFormat="false" ht="26.25" hidden="false" customHeight="true" outlineLevel="0" collapsed="false">
      <c r="A274" s="2"/>
      <c r="P274" s="2"/>
      <c r="Q274" s="2"/>
      <c r="R274" s="2"/>
      <c r="S274" s="2"/>
      <c r="T274" s="2"/>
      <c r="U274" s="57"/>
      <c r="Y274" s="57"/>
    </row>
    <row r="275" customFormat="false" ht="26.25" hidden="false" customHeight="true" outlineLevel="0" collapsed="false">
      <c r="A275" s="2"/>
      <c r="P275" s="2"/>
      <c r="Q275" s="2"/>
      <c r="R275" s="2"/>
      <c r="S275" s="2"/>
      <c r="T275" s="2"/>
      <c r="U275" s="57"/>
      <c r="Y275" s="57"/>
    </row>
    <row r="276" customFormat="false" ht="26.25" hidden="false" customHeight="true" outlineLevel="0" collapsed="false">
      <c r="A276" s="2"/>
      <c r="P276" s="2"/>
      <c r="Q276" s="2"/>
      <c r="R276" s="2"/>
      <c r="S276" s="2"/>
      <c r="T276" s="2"/>
      <c r="U276" s="57"/>
      <c r="Y276" s="57"/>
    </row>
    <row r="277" customFormat="false" ht="26.25" hidden="false" customHeight="true" outlineLevel="0" collapsed="false">
      <c r="A277" s="2"/>
      <c r="P277" s="2"/>
      <c r="Q277" s="2"/>
      <c r="R277" s="2"/>
      <c r="S277" s="2"/>
      <c r="T277" s="2"/>
      <c r="U277" s="57"/>
      <c r="Y277" s="57"/>
    </row>
    <row r="278" customFormat="false" ht="26.25" hidden="false" customHeight="true" outlineLevel="0" collapsed="false">
      <c r="A278" s="2"/>
      <c r="P278" s="2"/>
      <c r="Q278" s="2"/>
      <c r="R278" s="2"/>
      <c r="S278" s="2"/>
      <c r="T278" s="2"/>
      <c r="U278" s="57"/>
      <c r="Y278" s="57"/>
    </row>
    <row r="279" customFormat="false" ht="26.25" hidden="false" customHeight="true" outlineLevel="0" collapsed="false">
      <c r="A279" s="2"/>
      <c r="P279" s="2"/>
      <c r="Q279" s="2"/>
      <c r="R279" s="2"/>
      <c r="S279" s="2"/>
      <c r="T279" s="2"/>
      <c r="U279" s="57"/>
      <c r="Y279" s="57"/>
    </row>
    <row r="280" customFormat="false" ht="26.25" hidden="false" customHeight="true" outlineLevel="0" collapsed="false">
      <c r="A280" s="2"/>
      <c r="P280" s="2"/>
      <c r="Q280" s="2"/>
      <c r="R280" s="2"/>
      <c r="S280" s="2"/>
      <c r="T280" s="2"/>
      <c r="U280" s="57"/>
      <c r="Y280" s="57"/>
    </row>
    <row r="281" customFormat="false" ht="26.25" hidden="false" customHeight="true" outlineLevel="0" collapsed="false">
      <c r="A281" s="2"/>
      <c r="P281" s="2"/>
      <c r="Q281" s="2"/>
      <c r="R281" s="2"/>
      <c r="S281" s="2"/>
      <c r="T281" s="2"/>
      <c r="U281" s="57"/>
      <c r="Y281" s="57"/>
    </row>
    <row r="282" customFormat="false" ht="26.25" hidden="false" customHeight="true" outlineLevel="0" collapsed="false">
      <c r="A282" s="2"/>
      <c r="P282" s="2"/>
      <c r="Q282" s="2"/>
      <c r="R282" s="2"/>
      <c r="S282" s="2"/>
      <c r="T282" s="2"/>
      <c r="U282" s="57"/>
      <c r="Y282" s="57"/>
    </row>
    <row r="283" customFormat="false" ht="26.25" hidden="false" customHeight="true" outlineLevel="0" collapsed="false">
      <c r="A283" s="2"/>
      <c r="P283" s="2"/>
      <c r="Q283" s="2"/>
      <c r="R283" s="2"/>
      <c r="S283" s="2"/>
      <c r="T283" s="2"/>
      <c r="U283" s="57"/>
      <c r="Y283" s="57"/>
    </row>
    <row r="284" customFormat="false" ht="26.25" hidden="false" customHeight="true" outlineLevel="0" collapsed="false">
      <c r="A284" s="2"/>
      <c r="P284" s="2"/>
      <c r="Q284" s="2"/>
      <c r="R284" s="2"/>
      <c r="S284" s="2"/>
      <c r="T284" s="2"/>
      <c r="U284" s="57"/>
      <c r="Y284" s="57"/>
    </row>
    <row r="285" customFormat="false" ht="26.25" hidden="false" customHeight="true" outlineLevel="0" collapsed="false">
      <c r="A285" s="2"/>
      <c r="P285" s="2"/>
      <c r="Q285" s="2"/>
      <c r="R285" s="2"/>
      <c r="S285" s="2"/>
      <c r="T285" s="2"/>
      <c r="U285" s="57"/>
      <c r="Y285" s="57"/>
    </row>
    <row r="286" customFormat="false" ht="26.25" hidden="false" customHeight="true" outlineLevel="0" collapsed="false">
      <c r="A286" s="2"/>
      <c r="P286" s="2"/>
      <c r="Q286" s="2"/>
      <c r="R286" s="2"/>
      <c r="S286" s="2"/>
      <c r="T286" s="2"/>
      <c r="U286" s="57"/>
      <c r="Y286" s="57"/>
    </row>
    <row r="287" customFormat="false" ht="26.25" hidden="false" customHeight="true" outlineLevel="0" collapsed="false">
      <c r="A287" s="2"/>
      <c r="P287" s="2"/>
      <c r="Q287" s="2"/>
      <c r="R287" s="2"/>
      <c r="S287" s="2"/>
      <c r="T287" s="2"/>
      <c r="U287" s="57"/>
      <c r="Y287" s="57"/>
    </row>
    <row r="288" customFormat="false" ht="26.25" hidden="false" customHeight="true" outlineLevel="0" collapsed="false">
      <c r="A288" s="2"/>
      <c r="P288" s="2"/>
      <c r="Q288" s="2"/>
      <c r="R288" s="2"/>
      <c r="S288" s="2"/>
      <c r="T288" s="2"/>
      <c r="U288" s="57"/>
      <c r="Y288" s="57"/>
    </row>
    <row r="289" customFormat="false" ht="26.25" hidden="false" customHeight="true" outlineLevel="0" collapsed="false">
      <c r="A289" s="2"/>
      <c r="P289" s="2"/>
      <c r="Q289" s="2"/>
      <c r="R289" s="2"/>
      <c r="S289" s="2"/>
      <c r="T289" s="2"/>
      <c r="U289" s="57"/>
      <c r="Y289" s="57"/>
    </row>
    <row r="290" customFormat="false" ht="26.25" hidden="false" customHeight="true" outlineLevel="0" collapsed="false">
      <c r="A290" s="2"/>
      <c r="P290" s="2"/>
      <c r="Q290" s="2"/>
      <c r="R290" s="2"/>
      <c r="S290" s="2"/>
      <c r="T290" s="2"/>
      <c r="U290" s="57"/>
      <c r="Y290" s="57"/>
    </row>
    <row r="291" customFormat="false" ht="26.25" hidden="false" customHeight="true" outlineLevel="0" collapsed="false">
      <c r="A291" s="2"/>
      <c r="P291" s="2"/>
      <c r="Q291" s="2"/>
      <c r="R291" s="2"/>
      <c r="S291" s="2"/>
      <c r="T291" s="2"/>
      <c r="U291" s="57"/>
      <c r="Y291" s="57"/>
    </row>
    <row r="292" customFormat="false" ht="26.25" hidden="false" customHeight="true" outlineLevel="0" collapsed="false">
      <c r="A292" s="2"/>
      <c r="P292" s="2"/>
      <c r="Q292" s="2"/>
      <c r="R292" s="2"/>
      <c r="S292" s="2"/>
      <c r="T292" s="2"/>
      <c r="U292" s="57"/>
      <c r="Y292" s="57"/>
    </row>
    <row r="293" customFormat="false" ht="26.25" hidden="false" customHeight="true" outlineLevel="0" collapsed="false">
      <c r="A293" s="2"/>
      <c r="P293" s="2"/>
      <c r="Q293" s="2"/>
      <c r="R293" s="2"/>
      <c r="S293" s="2"/>
      <c r="T293" s="2"/>
      <c r="U293" s="57"/>
      <c r="Y293" s="57"/>
    </row>
    <row r="294" customFormat="false" ht="26.25" hidden="false" customHeight="true" outlineLevel="0" collapsed="false">
      <c r="A294" s="2"/>
      <c r="P294" s="2"/>
      <c r="Q294" s="2"/>
      <c r="R294" s="2"/>
      <c r="S294" s="2"/>
      <c r="T294" s="2"/>
      <c r="U294" s="57"/>
      <c r="Y294" s="57"/>
    </row>
    <row r="295" customFormat="false" ht="26.25" hidden="false" customHeight="true" outlineLevel="0" collapsed="false">
      <c r="A295" s="2"/>
      <c r="P295" s="2"/>
      <c r="Q295" s="2"/>
      <c r="R295" s="2"/>
      <c r="S295" s="2"/>
      <c r="T295" s="2"/>
      <c r="U295" s="57"/>
      <c r="Y295" s="57"/>
    </row>
    <row r="296" customFormat="false" ht="26.25" hidden="false" customHeight="true" outlineLevel="0" collapsed="false">
      <c r="A296" s="2"/>
      <c r="P296" s="2"/>
      <c r="Q296" s="2"/>
      <c r="R296" s="2"/>
      <c r="S296" s="2"/>
      <c r="T296" s="2"/>
      <c r="U296" s="57"/>
      <c r="Y296" s="57"/>
    </row>
    <row r="297" customFormat="false" ht="26.25" hidden="false" customHeight="true" outlineLevel="0" collapsed="false">
      <c r="A297" s="2"/>
      <c r="P297" s="2"/>
      <c r="Q297" s="2"/>
      <c r="R297" s="2"/>
      <c r="S297" s="2"/>
      <c r="T297" s="2"/>
      <c r="U297" s="57"/>
      <c r="Y297" s="57"/>
    </row>
    <row r="298" customFormat="false" ht="26.25" hidden="false" customHeight="true" outlineLevel="0" collapsed="false">
      <c r="A298" s="2"/>
      <c r="P298" s="2"/>
      <c r="Q298" s="2"/>
      <c r="R298" s="2"/>
      <c r="S298" s="2"/>
      <c r="T298" s="2"/>
      <c r="U298" s="57"/>
      <c r="Y298" s="57"/>
    </row>
    <row r="299" customFormat="false" ht="26.25" hidden="false" customHeight="true" outlineLevel="0" collapsed="false">
      <c r="A299" s="2"/>
      <c r="P299" s="2"/>
      <c r="Q299" s="2"/>
      <c r="R299" s="2"/>
      <c r="S299" s="2"/>
      <c r="T299" s="2"/>
      <c r="U299" s="57"/>
      <c r="Y299" s="57"/>
    </row>
    <row r="300" customFormat="false" ht="26.25" hidden="false" customHeight="true" outlineLevel="0" collapsed="false">
      <c r="A300" s="2"/>
      <c r="P300" s="2"/>
      <c r="Q300" s="2"/>
      <c r="R300" s="2"/>
      <c r="S300" s="2"/>
      <c r="T300" s="2"/>
      <c r="U300" s="57"/>
      <c r="Y300" s="57"/>
    </row>
    <row r="301" customFormat="false" ht="26.25" hidden="false" customHeight="true" outlineLevel="0" collapsed="false">
      <c r="A301" s="2"/>
      <c r="P301" s="2"/>
      <c r="Q301" s="2"/>
      <c r="R301" s="2"/>
      <c r="S301" s="2"/>
      <c r="T301" s="2"/>
      <c r="U301" s="57"/>
      <c r="Y301" s="57"/>
    </row>
    <row r="302" customFormat="false" ht="26.25" hidden="false" customHeight="true" outlineLevel="0" collapsed="false">
      <c r="A302" s="2"/>
      <c r="P302" s="2"/>
      <c r="Q302" s="2"/>
      <c r="R302" s="2"/>
      <c r="S302" s="2"/>
      <c r="T302" s="2"/>
      <c r="U302" s="57"/>
      <c r="Y302" s="57"/>
    </row>
    <row r="303" customFormat="false" ht="26.25" hidden="false" customHeight="true" outlineLevel="0" collapsed="false">
      <c r="A303" s="2"/>
      <c r="P303" s="2"/>
      <c r="Q303" s="2"/>
      <c r="R303" s="2"/>
      <c r="S303" s="2"/>
      <c r="T303" s="2"/>
      <c r="U303" s="57"/>
      <c r="Y303" s="57"/>
    </row>
    <row r="304" customFormat="false" ht="26.25" hidden="false" customHeight="true" outlineLevel="0" collapsed="false">
      <c r="A304" s="2"/>
      <c r="P304" s="2"/>
      <c r="Q304" s="2"/>
      <c r="R304" s="2"/>
      <c r="S304" s="2"/>
      <c r="T304" s="2"/>
      <c r="U304" s="57"/>
      <c r="Y304" s="57"/>
    </row>
    <row r="305" customFormat="false" ht="26.25" hidden="false" customHeight="true" outlineLevel="0" collapsed="false">
      <c r="A305" s="2"/>
      <c r="P305" s="2"/>
      <c r="Q305" s="2"/>
      <c r="R305" s="2"/>
      <c r="S305" s="2"/>
      <c r="T305" s="2"/>
      <c r="U305" s="57"/>
      <c r="Y305" s="57"/>
    </row>
    <row r="306" customFormat="false" ht="26.25" hidden="false" customHeight="true" outlineLevel="0" collapsed="false">
      <c r="A306" s="2"/>
      <c r="P306" s="2"/>
      <c r="Q306" s="2"/>
      <c r="R306" s="2"/>
      <c r="S306" s="2"/>
      <c r="T306" s="2"/>
      <c r="U306" s="57"/>
      <c r="Y306" s="57"/>
    </row>
    <row r="307" customFormat="false" ht="26.25" hidden="false" customHeight="true" outlineLevel="0" collapsed="false">
      <c r="A307" s="2"/>
      <c r="P307" s="2"/>
      <c r="Q307" s="2"/>
      <c r="R307" s="2"/>
      <c r="S307" s="2"/>
      <c r="T307" s="2"/>
      <c r="U307" s="57"/>
      <c r="Y307" s="57"/>
    </row>
    <row r="308" customFormat="false" ht="26.25" hidden="false" customHeight="true" outlineLevel="0" collapsed="false">
      <c r="A308" s="2"/>
      <c r="P308" s="2"/>
      <c r="Q308" s="2"/>
      <c r="R308" s="2"/>
      <c r="S308" s="2"/>
      <c r="T308" s="2"/>
      <c r="U308" s="57"/>
      <c r="Y308" s="57"/>
    </row>
    <row r="309" customFormat="false" ht="26.25" hidden="false" customHeight="true" outlineLevel="0" collapsed="false">
      <c r="A309" s="2"/>
      <c r="P309" s="2"/>
      <c r="Q309" s="2"/>
      <c r="R309" s="2"/>
      <c r="S309" s="2"/>
      <c r="T309" s="2"/>
      <c r="U309" s="57"/>
      <c r="Y309" s="57"/>
    </row>
    <row r="310" customFormat="false" ht="26.25" hidden="false" customHeight="true" outlineLevel="0" collapsed="false">
      <c r="A310" s="2"/>
      <c r="P310" s="2"/>
      <c r="Q310" s="2"/>
      <c r="R310" s="2"/>
      <c r="S310" s="2"/>
      <c r="T310" s="2"/>
      <c r="U310" s="57"/>
      <c r="Y310" s="57"/>
    </row>
    <row r="311" customFormat="false" ht="26.25" hidden="false" customHeight="true" outlineLevel="0" collapsed="false">
      <c r="A311" s="2"/>
      <c r="P311" s="2"/>
      <c r="Q311" s="2"/>
      <c r="R311" s="2"/>
      <c r="S311" s="2"/>
      <c r="T311" s="2"/>
      <c r="U311" s="57"/>
      <c r="Y311" s="57"/>
    </row>
    <row r="312" customFormat="false" ht="26.25" hidden="false" customHeight="true" outlineLevel="0" collapsed="false">
      <c r="A312" s="2"/>
      <c r="P312" s="2"/>
      <c r="Q312" s="2"/>
      <c r="R312" s="2"/>
      <c r="S312" s="2"/>
      <c r="T312" s="2"/>
      <c r="U312" s="57"/>
      <c r="Y312" s="57"/>
    </row>
    <row r="313" customFormat="false" ht="26.25" hidden="false" customHeight="true" outlineLevel="0" collapsed="false">
      <c r="A313" s="2"/>
      <c r="P313" s="2"/>
      <c r="Q313" s="2"/>
      <c r="R313" s="2"/>
      <c r="S313" s="2"/>
      <c r="T313" s="2"/>
      <c r="U313" s="57"/>
      <c r="Y313" s="57"/>
    </row>
    <row r="314" customFormat="false" ht="26.25" hidden="false" customHeight="true" outlineLevel="0" collapsed="false">
      <c r="A314" s="2"/>
      <c r="P314" s="2"/>
      <c r="Q314" s="2"/>
      <c r="R314" s="2"/>
      <c r="S314" s="2"/>
      <c r="T314" s="2"/>
      <c r="U314" s="57"/>
      <c r="Y314" s="57"/>
    </row>
    <row r="315" customFormat="false" ht="26.25" hidden="false" customHeight="true" outlineLevel="0" collapsed="false">
      <c r="A315" s="2"/>
      <c r="P315" s="2"/>
      <c r="Q315" s="2"/>
      <c r="R315" s="2"/>
      <c r="S315" s="2"/>
      <c r="T315" s="2"/>
      <c r="U315" s="57"/>
      <c r="Y315" s="57"/>
    </row>
    <row r="316" customFormat="false" ht="26.25" hidden="false" customHeight="true" outlineLevel="0" collapsed="false">
      <c r="A316" s="2"/>
      <c r="P316" s="2"/>
      <c r="Q316" s="2"/>
      <c r="R316" s="2"/>
      <c r="S316" s="2"/>
      <c r="T316" s="2"/>
      <c r="U316" s="57"/>
      <c r="Y316" s="57"/>
    </row>
    <row r="317" customFormat="false" ht="26.25" hidden="false" customHeight="true" outlineLevel="0" collapsed="false">
      <c r="A317" s="2"/>
      <c r="P317" s="2"/>
      <c r="Q317" s="2"/>
      <c r="R317" s="2"/>
      <c r="S317" s="2"/>
      <c r="T317" s="2"/>
      <c r="U317" s="57"/>
      <c r="Y317" s="57"/>
    </row>
    <row r="318" customFormat="false" ht="26.25" hidden="false" customHeight="true" outlineLevel="0" collapsed="false">
      <c r="A318" s="2"/>
      <c r="P318" s="2"/>
      <c r="Q318" s="2"/>
      <c r="R318" s="2"/>
      <c r="S318" s="2"/>
      <c r="T318" s="2"/>
      <c r="U318" s="57"/>
      <c r="Y318" s="57"/>
    </row>
    <row r="319" customFormat="false" ht="26.25" hidden="false" customHeight="true" outlineLevel="0" collapsed="false">
      <c r="A319" s="2"/>
      <c r="P319" s="2"/>
      <c r="Q319" s="2"/>
      <c r="R319" s="2"/>
      <c r="S319" s="2"/>
      <c r="T319" s="2"/>
      <c r="U319" s="57"/>
      <c r="Y319" s="57"/>
    </row>
    <row r="320" customFormat="false" ht="26.25" hidden="false" customHeight="true" outlineLevel="0" collapsed="false">
      <c r="A320" s="2"/>
      <c r="P320" s="2"/>
      <c r="Q320" s="2"/>
      <c r="R320" s="2"/>
      <c r="S320" s="2"/>
      <c r="T320" s="2"/>
      <c r="U320" s="57"/>
      <c r="Y320" s="57"/>
    </row>
    <row r="321" customFormat="false" ht="26.25" hidden="false" customHeight="true" outlineLevel="0" collapsed="false">
      <c r="A321" s="2"/>
      <c r="P321" s="2"/>
      <c r="Q321" s="2"/>
      <c r="R321" s="2"/>
      <c r="S321" s="2"/>
      <c r="T321" s="2"/>
      <c r="U321" s="57"/>
      <c r="Y321" s="57"/>
    </row>
    <row r="322" customFormat="false" ht="26.25" hidden="false" customHeight="true" outlineLevel="0" collapsed="false">
      <c r="A322" s="2"/>
      <c r="P322" s="2"/>
      <c r="Q322" s="2"/>
      <c r="R322" s="2"/>
      <c r="S322" s="2"/>
      <c r="T322" s="2"/>
      <c r="U322" s="57"/>
      <c r="Y322" s="57"/>
    </row>
    <row r="323" customFormat="false" ht="26.25" hidden="false" customHeight="true" outlineLevel="0" collapsed="false">
      <c r="A323" s="2"/>
      <c r="P323" s="2"/>
      <c r="Q323" s="2"/>
      <c r="R323" s="2"/>
      <c r="S323" s="2"/>
      <c r="T323" s="2"/>
      <c r="U323" s="57"/>
      <c r="Y323" s="57"/>
    </row>
    <row r="324" customFormat="false" ht="26.25" hidden="false" customHeight="true" outlineLevel="0" collapsed="false">
      <c r="A324" s="2"/>
      <c r="P324" s="2"/>
      <c r="Q324" s="2"/>
      <c r="R324" s="2"/>
      <c r="S324" s="2"/>
      <c r="T324" s="2"/>
      <c r="U324" s="57"/>
      <c r="Y324" s="57"/>
    </row>
    <row r="325" customFormat="false" ht="26.25" hidden="false" customHeight="true" outlineLevel="0" collapsed="false">
      <c r="A325" s="2"/>
      <c r="P325" s="2"/>
      <c r="Q325" s="2"/>
      <c r="R325" s="2"/>
      <c r="S325" s="2"/>
      <c r="T325" s="2"/>
      <c r="U325" s="57"/>
      <c r="Y325" s="57"/>
    </row>
    <row r="326" customFormat="false" ht="26.25" hidden="false" customHeight="true" outlineLevel="0" collapsed="false">
      <c r="A326" s="2"/>
      <c r="P326" s="2"/>
      <c r="Q326" s="2"/>
      <c r="R326" s="2"/>
      <c r="S326" s="2"/>
      <c r="T326" s="2"/>
      <c r="U326" s="57"/>
      <c r="Y326" s="57"/>
    </row>
    <row r="327" customFormat="false" ht="26.25" hidden="false" customHeight="true" outlineLevel="0" collapsed="false">
      <c r="A327" s="2"/>
      <c r="P327" s="2"/>
      <c r="Q327" s="2"/>
      <c r="R327" s="2"/>
      <c r="S327" s="2"/>
      <c r="T327" s="2"/>
      <c r="U327" s="57"/>
      <c r="Y327" s="57"/>
    </row>
    <row r="328" customFormat="false" ht="26.25" hidden="false" customHeight="true" outlineLevel="0" collapsed="false">
      <c r="A328" s="2"/>
      <c r="P328" s="2"/>
      <c r="Q328" s="2"/>
      <c r="R328" s="2"/>
      <c r="S328" s="2"/>
      <c r="T328" s="2"/>
      <c r="U328" s="57"/>
      <c r="Y328" s="57"/>
    </row>
    <row r="329" customFormat="false" ht="26.25" hidden="false" customHeight="true" outlineLevel="0" collapsed="false">
      <c r="A329" s="2"/>
      <c r="P329" s="2"/>
      <c r="Q329" s="2"/>
      <c r="R329" s="2"/>
      <c r="S329" s="2"/>
      <c r="T329" s="2"/>
      <c r="U329" s="57"/>
      <c r="Y329" s="57"/>
    </row>
    <row r="330" customFormat="false" ht="26.25" hidden="false" customHeight="true" outlineLevel="0" collapsed="false">
      <c r="A330" s="2"/>
      <c r="P330" s="2"/>
      <c r="Q330" s="2"/>
      <c r="R330" s="2"/>
      <c r="S330" s="2"/>
      <c r="T330" s="2"/>
      <c r="U330" s="57"/>
      <c r="Y330" s="57"/>
    </row>
    <row r="331" customFormat="false" ht="26.25" hidden="false" customHeight="true" outlineLevel="0" collapsed="false">
      <c r="A331" s="2"/>
      <c r="P331" s="2"/>
      <c r="Q331" s="2"/>
      <c r="R331" s="2"/>
      <c r="S331" s="2"/>
      <c r="T331" s="2"/>
      <c r="U331" s="57"/>
      <c r="Y331" s="57"/>
    </row>
    <row r="332" customFormat="false" ht="26.25" hidden="false" customHeight="true" outlineLevel="0" collapsed="false">
      <c r="A332" s="2"/>
      <c r="P332" s="2"/>
      <c r="Q332" s="2"/>
      <c r="R332" s="2"/>
      <c r="S332" s="2"/>
      <c r="T332" s="2"/>
      <c r="U332" s="57"/>
      <c r="Y332" s="57"/>
    </row>
    <row r="333" customFormat="false" ht="26.25" hidden="false" customHeight="true" outlineLevel="0" collapsed="false">
      <c r="A333" s="2"/>
      <c r="P333" s="2"/>
      <c r="Q333" s="2"/>
      <c r="R333" s="2"/>
      <c r="S333" s="2"/>
      <c r="T333" s="2"/>
      <c r="U333" s="57"/>
      <c r="Y333" s="57"/>
    </row>
    <row r="334" customFormat="false" ht="26.25" hidden="false" customHeight="true" outlineLevel="0" collapsed="false">
      <c r="A334" s="2"/>
      <c r="P334" s="2"/>
      <c r="Q334" s="2"/>
      <c r="R334" s="2"/>
      <c r="S334" s="2"/>
      <c r="T334" s="2"/>
      <c r="U334" s="57"/>
      <c r="Y334" s="57"/>
    </row>
    <row r="335" customFormat="false" ht="26.25" hidden="false" customHeight="true" outlineLevel="0" collapsed="false">
      <c r="A335" s="2"/>
      <c r="P335" s="2"/>
      <c r="Q335" s="2"/>
      <c r="R335" s="2"/>
      <c r="S335" s="2"/>
      <c r="T335" s="2"/>
      <c r="U335" s="57"/>
      <c r="Y335" s="57"/>
    </row>
    <row r="336" customFormat="false" ht="26.25" hidden="false" customHeight="true" outlineLevel="0" collapsed="false">
      <c r="A336" s="2"/>
      <c r="P336" s="2"/>
      <c r="Q336" s="2"/>
      <c r="R336" s="2"/>
      <c r="S336" s="2"/>
      <c r="T336" s="2"/>
      <c r="U336" s="57"/>
      <c r="Y336" s="57"/>
    </row>
    <row r="337" customFormat="false" ht="26.25" hidden="false" customHeight="true" outlineLevel="0" collapsed="false">
      <c r="A337" s="2"/>
      <c r="P337" s="2"/>
      <c r="Q337" s="2"/>
      <c r="R337" s="2"/>
      <c r="S337" s="2"/>
      <c r="T337" s="2"/>
      <c r="U337" s="57"/>
      <c r="Y337" s="57"/>
    </row>
    <row r="338" customFormat="false" ht="26.25" hidden="false" customHeight="true" outlineLevel="0" collapsed="false">
      <c r="A338" s="2"/>
      <c r="P338" s="2"/>
      <c r="Q338" s="2"/>
      <c r="R338" s="2"/>
      <c r="S338" s="2"/>
      <c r="T338" s="2"/>
      <c r="U338" s="57"/>
      <c r="Y338" s="57"/>
    </row>
    <row r="339" customFormat="false" ht="26.25" hidden="false" customHeight="true" outlineLevel="0" collapsed="false">
      <c r="A339" s="2"/>
      <c r="P339" s="2"/>
      <c r="Q339" s="2"/>
      <c r="R339" s="2"/>
      <c r="S339" s="2"/>
      <c r="T339" s="2"/>
      <c r="U339" s="57"/>
      <c r="Y339" s="57"/>
    </row>
    <row r="340" customFormat="false" ht="26.25" hidden="false" customHeight="true" outlineLevel="0" collapsed="false">
      <c r="A340" s="2"/>
      <c r="P340" s="2"/>
      <c r="Q340" s="2"/>
      <c r="R340" s="2"/>
      <c r="S340" s="2"/>
      <c r="T340" s="2"/>
      <c r="U340" s="57"/>
      <c r="Y340" s="57"/>
    </row>
    <row r="341" customFormat="false" ht="26.25" hidden="false" customHeight="true" outlineLevel="0" collapsed="false">
      <c r="A341" s="2"/>
      <c r="P341" s="2"/>
      <c r="Q341" s="2"/>
      <c r="R341" s="2"/>
      <c r="S341" s="2"/>
      <c r="T341" s="2"/>
      <c r="U341" s="57"/>
      <c r="Y341" s="57"/>
    </row>
    <row r="342" customFormat="false" ht="26.25" hidden="false" customHeight="true" outlineLevel="0" collapsed="false">
      <c r="A342" s="2"/>
      <c r="P342" s="2"/>
      <c r="Q342" s="2"/>
      <c r="R342" s="2"/>
      <c r="S342" s="2"/>
      <c r="T342" s="2"/>
      <c r="U342" s="57"/>
      <c r="Y342" s="57"/>
    </row>
    <row r="343" customFormat="false" ht="26.25" hidden="false" customHeight="true" outlineLevel="0" collapsed="false">
      <c r="A343" s="2"/>
      <c r="P343" s="2"/>
      <c r="Q343" s="2"/>
      <c r="R343" s="2"/>
      <c r="S343" s="2"/>
      <c r="T343" s="2"/>
      <c r="U343" s="57"/>
      <c r="Y343" s="57"/>
    </row>
    <row r="344" customFormat="false" ht="26.25" hidden="false" customHeight="true" outlineLevel="0" collapsed="false">
      <c r="A344" s="2"/>
      <c r="P344" s="2"/>
      <c r="Q344" s="2"/>
      <c r="R344" s="2"/>
      <c r="S344" s="2"/>
      <c r="T344" s="2"/>
      <c r="U344" s="57"/>
      <c r="Y344" s="57"/>
    </row>
    <row r="345" customFormat="false" ht="26.25" hidden="false" customHeight="true" outlineLevel="0" collapsed="false">
      <c r="A345" s="2"/>
      <c r="P345" s="2"/>
      <c r="Q345" s="2"/>
      <c r="R345" s="2"/>
      <c r="S345" s="2"/>
      <c r="T345" s="2"/>
      <c r="U345" s="57"/>
      <c r="Y345" s="57"/>
    </row>
    <row r="346" customFormat="false" ht="26.25" hidden="false" customHeight="true" outlineLevel="0" collapsed="false">
      <c r="A346" s="2"/>
      <c r="P346" s="2"/>
      <c r="Q346" s="2"/>
      <c r="R346" s="2"/>
      <c r="S346" s="2"/>
      <c r="T346" s="2"/>
      <c r="U346" s="57"/>
      <c r="Y346" s="57"/>
    </row>
    <row r="347" customFormat="false" ht="26.25" hidden="false" customHeight="true" outlineLevel="0" collapsed="false">
      <c r="A347" s="2"/>
      <c r="P347" s="2"/>
      <c r="Q347" s="2"/>
      <c r="R347" s="2"/>
      <c r="S347" s="2"/>
      <c r="T347" s="2"/>
      <c r="U347" s="57"/>
      <c r="Y347" s="57"/>
    </row>
    <row r="348" customFormat="false" ht="26.25" hidden="false" customHeight="true" outlineLevel="0" collapsed="false">
      <c r="A348" s="2"/>
      <c r="P348" s="2"/>
      <c r="Q348" s="2"/>
      <c r="R348" s="2"/>
      <c r="S348" s="2"/>
      <c r="T348" s="2"/>
      <c r="U348" s="57"/>
      <c r="Y348" s="57"/>
    </row>
    <row r="349" customFormat="false" ht="26.25" hidden="false" customHeight="true" outlineLevel="0" collapsed="false">
      <c r="A349" s="2"/>
      <c r="P349" s="2"/>
      <c r="Q349" s="2"/>
      <c r="R349" s="2"/>
      <c r="S349" s="2"/>
      <c r="T349" s="2"/>
      <c r="U349" s="57"/>
      <c r="Y349" s="57"/>
    </row>
    <row r="350" customFormat="false" ht="26.25" hidden="false" customHeight="true" outlineLevel="0" collapsed="false">
      <c r="A350" s="2"/>
      <c r="P350" s="2"/>
      <c r="Q350" s="2"/>
      <c r="R350" s="2"/>
      <c r="S350" s="2"/>
      <c r="T350" s="2"/>
      <c r="U350" s="57"/>
      <c r="Y350" s="57"/>
    </row>
    <row r="351" customFormat="false" ht="26.25" hidden="false" customHeight="true" outlineLevel="0" collapsed="false">
      <c r="A351" s="2"/>
      <c r="P351" s="2"/>
      <c r="Q351" s="2"/>
      <c r="R351" s="2"/>
      <c r="S351" s="2"/>
      <c r="T351" s="2"/>
      <c r="U351" s="57"/>
      <c r="Y351" s="57"/>
    </row>
    <row r="352" customFormat="false" ht="26.25" hidden="false" customHeight="true" outlineLevel="0" collapsed="false">
      <c r="A352" s="2"/>
      <c r="P352" s="2"/>
      <c r="Q352" s="2"/>
      <c r="R352" s="2"/>
      <c r="S352" s="2"/>
      <c r="T352" s="2"/>
      <c r="U352" s="57"/>
      <c r="Y352" s="57"/>
    </row>
    <row r="353" customFormat="false" ht="26.25" hidden="false" customHeight="true" outlineLevel="0" collapsed="false">
      <c r="A353" s="2"/>
      <c r="P353" s="2"/>
      <c r="Q353" s="2"/>
      <c r="R353" s="2"/>
      <c r="S353" s="2"/>
      <c r="T353" s="2"/>
      <c r="U353" s="57"/>
      <c r="Y353" s="57"/>
    </row>
    <row r="354" customFormat="false" ht="26.25" hidden="false" customHeight="true" outlineLevel="0" collapsed="false">
      <c r="A354" s="2"/>
      <c r="P354" s="2"/>
      <c r="Q354" s="2"/>
      <c r="R354" s="2"/>
      <c r="S354" s="2"/>
      <c r="T354" s="2"/>
      <c r="U354" s="57"/>
      <c r="Y354" s="57"/>
    </row>
    <row r="355" customFormat="false" ht="26.25" hidden="false" customHeight="true" outlineLevel="0" collapsed="false">
      <c r="A355" s="2"/>
      <c r="P355" s="2"/>
      <c r="Q355" s="2"/>
      <c r="R355" s="2"/>
      <c r="S355" s="2"/>
      <c r="T355" s="2"/>
      <c r="U355" s="57"/>
      <c r="Y355" s="57"/>
    </row>
    <row r="356" customFormat="false" ht="26.25" hidden="false" customHeight="true" outlineLevel="0" collapsed="false">
      <c r="A356" s="2"/>
      <c r="P356" s="2"/>
      <c r="Q356" s="2"/>
      <c r="R356" s="2"/>
      <c r="S356" s="2"/>
      <c r="T356" s="2"/>
      <c r="U356" s="57"/>
      <c r="Y356" s="57"/>
    </row>
    <row r="357" customFormat="false" ht="26.25" hidden="false" customHeight="true" outlineLevel="0" collapsed="false">
      <c r="A357" s="2"/>
      <c r="P357" s="2"/>
      <c r="Q357" s="2"/>
      <c r="R357" s="2"/>
      <c r="S357" s="2"/>
      <c r="T357" s="2"/>
      <c r="U357" s="57"/>
      <c r="Y357" s="57"/>
    </row>
    <row r="358" customFormat="false" ht="26.25" hidden="false" customHeight="true" outlineLevel="0" collapsed="false">
      <c r="A358" s="2"/>
      <c r="P358" s="2"/>
      <c r="Q358" s="2"/>
      <c r="R358" s="2"/>
      <c r="S358" s="2"/>
      <c r="T358" s="2"/>
      <c r="U358" s="57"/>
      <c r="Y358" s="57"/>
    </row>
    <row r="359" customFormat="false" ht="26.25" hidden="false" customHeight="true" outlineLevel="0" collapsed="false">
      <c r="A359" s="2"/>
      <c r="P359" s="2"/>
      <c r="Q359" s="2"/>
      <c r="R359" s="2"/>
      <c r="S359" s="2"/>
      <c r="T359" s="2"/>
      <c r="U359" s="57"/>
      <c r="Y359" s="57"/>
    </row>
    <row r="360" customFormat="false" ht="26.25" hidden="false" customHeight="true" outlineLevel="0" collapsed="false">
      <c r="A360" s="2"/>
      <c r="P360" s="2"/>
      <c r="Q360" s="2"/>
      <c r="R360" s="2"/>
      <c r="S360" s="2"/>
      <c r="T360" s="2"/>
      <c r="U360" s="57"/>
      <c r="Y360" s="57"/>
    </row>
    <row r="361" customFormat="false" ht="26.25" hidden="false" customHeight="true" outlineLevel="0" collapsed="false">
      <c r="A361" s="2"/>
      <c r="P361" s="2"/>
      <c r="Q361" s="2"/>
      <c r="R361" s="2"/>
      <c r="S361" s="2"/>
      <c r="T361" s="2"/>
      <c r="U361" s="57"/>
      <c r="Y361" s="57"/>
    </row>
    <row r="362" customFormat="false" ht="26.25" hidden="false" customHeight="true" outlineLevel="0" collapsed="false">
      <c r="A362" s="2"/>
      <c r="P362" s="2"/>
      <c r="Q362" s="2"/>
      <c r="R362" s="2"/>
      <c r="S362" s="2"/>
      <c r="T362" s="2"/>
      <c r="U362" s="57"/>
      <c r="Y362" s="57"/>
    </row>
    <row r="363" customFormat="false" ht="26.25" hidden="false" customHeight="true" outlineLevel="0" collapsed="false">
      <c r="A363" s="2"/>
      <c r="P363" s="2"/>
      <c r="Q363" s="2"/>
      <c r="R363" s="2"/>
      <c r="S363" s="2"/>
      <c r="T363" s="2"/>
      <c r="U363" s="57"/>
      <c r="Y363" s="57"/>
    </row>
    <row r="364" customFormat="false" ht="26.25" hidden="false" customHeight="true" outlineLevel="0" collapsed="false">
      <c r="A364" s="2"/>
      <c r="P364" s="2"/>
      <c r="Q364" s="2"/>
      <c r="R364" s="2"/>
      <c r="S364" s="2"/>
      <c r="T364" s="2"/>
      <c r="U364" s="57"/>
      <c r="Y364" s="57"/>
    </row>
    <row r="365" customFormat="false" ht="26.25" hidden="false" customHeight="true" outlineLevel="0" collapsed="false">
      <c r="A365" s="2"/>
      <c r="P365" s="2"/>
      <c r="Q365" s="2"/>
      <c r="R365" s="2"/>
      <c r="S365" s="2"/>
      <c r="T365" s="2"/>
      <c r="U365" s="57"/>
      <c r="Y365" s="57"/>
    </row>
    <row r="366" customFormat="false" ht="26.25" hidden="false" customHeight="true" outlineLevel="0" collapsed="false">
      <c r="A366" s="2"/>
      <c r="P366" s="2"/>
      <c r="Q366" s="2"/>
      <c r="R366" s="2"/>
      <c r="S366" s="2"/>
      <c r="T366" s="2"/>
      <c r="U366" s="57"/>
      <c r="Y366" s="57"/>
    </row>
    <row r="367" customFormat="false" ht="26.25" hidden="false" customHeight="true" outlineLevel="0" collapsed="false">
      <c r="A367" s="2"/>
      <c r="P367" s="2"/>
      <c r="Q367" s="2"/>
      <c r="R367" s="2"/>
      <c r="S367" s="2"/>
      <c r="T367" s="2"/>
      <c r="U367" s="57"/>
      <c r="Y367" s="57"/>
    </row>
    <row r="368" customFormat="false" ht="26.25" hidden="false" customHeight="true" outlineLevel="0" collapsed="false">
      <c r="A368" s="2"/>
      <c r="P368" s="2"/>
      <c r="Q368" s="2"/>
      <c r="R368" s="2"/>
      <c r="S368" s="2"/>
      <c r="T368" s="2"/>
      <c r="U368" s="57"/>
      <c r="Y368" s="57"/>
    </row>
    <row r="369" customFormat="false" ht="26.25" hidden="false" customHeight="true" outlineLevel="0" collapsed="false">
      <c r="A369" s="2"/>
      <c r="P369" s="2"/>
      <c r="Q369" s="2"/>
      <c r="R369" s="2"/>
      <c r="S369" s="2"/>
      <c r="T369" s="2"/>
      <c r="U369" s="57"/>
      <c r="Y369" s="57"/>
    </row>
    <row r="370" customFormat="false" ht="26.25" hidden="false" customHeight="true" outlineLevel="0" collapsed="false">
      <c r="A370" s="2"/>
      <c r="P370" s="2"/>
      <c r="Q370" s="2"/>
      <c r="R370" s="2"/>
      <c r="S370" s="2"/>
      <c r="T370" s="2"/>
      <c r="U370" s="57"/>
      <c r="Y370" s="57"/>
    </row>
    <row r="371" customFormat="false" ht="26.25" hidden="false" customHeight="true" outlineLevel="0" collapsed="false">
      <c r="A371" s="2"/>
      <c r="P371" s="2"/>
      <c r="Q371" s="2"/>
      <c r="R371" s="2"/>
      <c r="S371" s="2"/>
      <c r="T371" s="2"/>
      <c r="U371" s="57"/>
      <c r="Y371" s="57"/>
    </row>
    <row r="372" customFormat="false" ht="26.25" hidden="false" customHeight="true" outlineLevel="0" collapsed="false">
      <c r="A372" s="2"/>
      <c r="P372" s="2"/>
      <c r="Q372" s="2"/>
      <c r="R372" s="2"/>
      <c r="S372" s="2"/>
      <c r="T372" s="2"/>
      <c r="U372" s="57"/>
      <c r="Y372" s="57"/>
    </row>
    <row r="373" customFormat="false" ht="26.25" hidden="false" customHeight="true" outlineLevel="0" collapsed="false">
      <c r="A373" s="2"/>
      <c r="P373" s="2"/>
      <c r="Q373" s="2"/>
      <c r="R373" s="2"/>
      <c r="S373" s="2"/>
      <c r="T373" s="2"/>
      <c r="U373" s="57"/>
      <c r="Y373" s="57"/>
    </row>
    <row r="374" customFormat="false" ht="26.25" hidden="false" customHeight="true" outlineLevel="0" collapsed="false">
      <c r="A374" s="2"/>
      <c r="P374" s="2"/>
      <c r="Q374" s="2"/>
      <c r="R374" s="2"/>
      <c r="S374" s="2"/>
      <c r="T374" s="2"/>
      <c r="U374" s="57"/>
      <c r="Y374" s="57"/>
    </row>
    <row r="375" customFormat="false" ht="26.25" hidden="false" customHeight="true" outlineLevel="0" collapsed="false">
      <c r="A375" s="2"/>
      <c r="P375" s="2"/>
      <c r="Q375" s="2"/>
      <c r="R375" s="2"/>
      <c r="S375" s="2"/>
      <c r="T375" s="2"/>
      <c r="U375" s="57"/>
      <c r="Y375" s="57"/>
    </row>
    <row r="376" customFormat="false" ht="26.25" hidden="false" customHeight="true" outlineLevel="0" collapsed="false">
      <c r="A376" s="2"/>
      <c r="P376" s="2"/>
      <c r="Q376" s="2"/>
      <c r="R376" s="2"/>
      <c r="S376" s="2"/>
      <c r="T376" s="2"/>
      <c r="U376" s="57"/>
      <c r="Y376" s="57"/>
    </row>
    <row r="377" customFormat="false" ht="26.25" hidden="false" customHeight="true" outlineLevel="0" collapsed="false">
      <c r="A377" s="2"/>
      <c r="P377" s="2"/>
      <c r="Q377" s="2"/>
      <c r="R377" s="2"/>
      <c r="S377" s="2"/>
      <c r="T377" s="2"/>
      <c r="U377" s="57"/>
      <c r="Y377" s="57"/>
    </row>
    <row r="378" customFormat="false" ht="26.25" hidden="false" customHeight="true" outlineLevel="0" collapsed="false">
      <c r="A378" s="2"/>
      <c r="P378" s="2"/>
      <c r="Q378" s="2"/>
      <c r="R378" s="2"/>
      <c r="S378" s="2"/>
      <c r="T378" s="2"/>
      <c r="U378" s="57"/>
      <c r="Y378" s="57"/>
    </row>
    <row r="379" customFormat="false" ht="26.25" hidden="false" customHeight="true" outlineLevel="0" collapsed="false">
      <c r="A379" s="2"/>
      <c r="P379" s="2"/>
      <c r="Q379" s="2"/>
      <c r="R379" s="2"/>
      <c r="S379" s="2"/>
      <c r="T379" s="2"/>
      <c r="U379" s="57"/>
      <c r="Y379" s="57"/>
    </row>
    <row r="380" customFormat="false" ht="26.25" hidden="false" customHeight="true" outlineLevel="0" collapsed="false">
      <c r="A380" s="2"/>
      <c r="P380" s="2"/>
      <c r="Q380" s="2"/>
      <c r="R380" s="2"/>
      <c r="S380" s="2"/>
      <c r="T380" s="2"/>
      <c r="U380" s="57"/>
      <c r="Y380" s="57"/>
    </row>
    <row r="381" customFormat="false" ht="26.25" hidden="false" customHeight="true" outlineLevel="0" collapsed="false">
      <c r="A381" s="2"/>
      <c r="P381" s="2"/>
      <c r="Q381" s="2"/>
      <c r="R381" s="2"/>
      <c r="S381" s="2"/>
      <c r="T381" s="2"/>
      <c r="U381" s="57"/>
      <c r="Y381" s="57"/>
    </row>
    <row r="382" customFormat="false" ht="26.25" hidden="false" customHeight="true" outlineLevel="0" collapsed="false">
      <c r="A382" s="2"/>
      <c r="P382" s="2"/>
      <c r="Q382" s="2"/>
      <c r="R382" s="2"/>
      <c r="S382" s="2"/>
      <c r="T382" s="2"/>
      <c r="U382" s="57"/>
      <c r="Y382" s="57"/>
    </row>
    <row r="383" customFormat="false" ht="26.25" hidden="false" customHeight="true" outlineLevel="0" collapsed="false">
      <c r="A383" s="2"/>
      <c r="P383" s="2"/>
      <c r="Q383" s="2"/>
      <c r="R383" s="2"/>
      <c r="S383" s="2"/>
      <c r="T383" s="2"/>
      <c r="U383" s="57"/>
      <c r="Y383" s="57"/>
    </row>
    <row r="384" customFormat="false" ht="26.25" hidden="false" customHeight="true" outlineLevel="0" collapsed="false">
      <c r="A384" s="2"/>
      <c r="P384" s="2"/>
      <c r="Q384" s="2"/>
      <c r="R384" s="2"/>
      <c r="S384" s="2"/>
      <c r="T384" s="2"/>
      <c r="U384" s="57"/>
      <c r="Y384" s="57"/>
    </row>
    <row r="385" customFormat="false" ht="26.25" hidden="false" customHeight="true" outlineLevel="0" collapsed="false">
      <c r="A385" s="2"/>
      <c r="P385" s="2"/>
      <c r="Q385" s="2"/>
      <c r="R385" s="2"/>
      <c r="S385" s="2"/>
      <c r="T385" s="2"/>
      <c r="U385" s="57"/>
      <c r="Y385" s="57"/>
    </row>
    <row r="386" customFormat="false" ht="26.25" hidden="false" customHeight="true" outlineLevel="0" collapsed="false">
      <c r="A386" s="2"/>
      <c r="P386" s="2"/>
      <c r="Q386" s="2"/>
      <c r="R386" s="2"/>
      <c r="S386" s="2"/>
      <c r="T386" s="2"/>
      <c r="U386" s="57"/>
      <c r="Y386" s="57"/>
    </row>
    <row r="387" customFormat="false" ht="26.25" hidden="false" customHeight="true" outlineLevel="0" collapsed="false">
      <c r="A387" s="2"/>
      <c r="P387" s="2"/>
      <c r="Q387" s="2"/>
      <c r="R387" s="2"/>
      <c r="S387" s="2"/>
      <c r="T387" s="2"/>
      <c r="U387" s="57"/>
      <c r="Y387" s="57"/>
    </row>
    <row r="388" customFormat="false" ht="26.25" hidden="false" customHeight="true" outlineLevel="0" collapsed="false">
      <c r="A388" s="2"/>
      <c r="P388" s="2"/>
      <c r="Q388" s="2"/>
      <c r="R388" s="2"/>
      <c r="S388" s="2"/>
      <c r="T388" s="2"/>
      <c r="U388" s="57"/>
      <c r="Y388" s="57"/>
    </row>
    <row r="389" customFormat="false" ht="26.25" hidden="false" customHeight="true" outlineLevel="0" collapsed="false">
      <c r="A389" s="2"/>
      <c r="P389" s="2"/>
      <c r="Q389" s="2"/>
      <c r="R389" s="2"/>
      <c r="S389" s="2"/>
      <c r="T389" s="2"/>
      <c r="U389" s="57"/>
      <c r="Y389" s="57"/>
    </row>
    <row r="390" customFormat="false" ht="26.25" hidden="false" customHeight="true" outlineLevel="0" collapsed="false">
      <c r="A390" s="2"/>
      <c r="P390" s="2"/>
      <c r="Q390" s="2"/>
      <c r="R390" s="2"/>
      <c r="S390" s="2"/>
      <c r="T390" s="2"/>
      <c r="U390" s="57"/>
      <c r="Y390" s="57"/>
    </row>
    <row r="391" customFormat="false" ht="26.25" hidden="false" customHeight="true" outlineLevel="0" collapsed="false">
      <c r="A391" s="2"/>
      <c r="P391" s="2"/>
      <c r="Q391" s="2"/>
      <c r="R391" s="2"/>
      <c r="S391" s="2"/>
      <c r="T391" s="2"/>
      <c r="U391" s="57"/>
      <c r="Y391" s="57"/>
    </row>
    <row r="392" customFormat="false" ht="26.25" hidden="false" customHeight="true" outlineLevel="0" collapsed="false">
      <c r="A392" s="2"/>
      <c r="P392" s="2"/>
      <c r="Q392" s="2"/>
      <c r="R392" s="2"/>
      <c r="S392" s="2"/>
      <c r="T392" s="2"/>
      <c r="U392" s="57"/>
      <c r="Y392" s="57"/>
    </row>
    <row r="393" customFormat="false" ht="26.25" hidden="false" customHeight="true" outlineLevel="0" collapsed="false">
      <c r="A393" s="2"/>
      <c r="P393" s="2"/>
      <c r="Q393" s="2"/>
      <c r="R393" s="2"/>
      <c r="S393" s="2"/>
      <c r="T393" s="2"/>
      <c r="U393" s="57"/>
      <c r="Y393" s="57"/>
    </row>
    <row r="394" customFormat="false" ht="26.25" hidden="false" customHeight="true" outlineLevel="0" collapsed="false">
      <c r="A394" s="2"/>
      <c r="P394" s="2"/>
      <c r="Q394" s="2"/>
      <c r="R394" s="2"/>
      <c r="S394" s="2"/>
      <c r="T394" s="2"/>
      <c r="U394" s="57"/>
      <c r="Y394" s="57"/>
    </row>
    <row r="395" customFormat="false" ht="26.25" hidden="false" customHeight="true" outlineLevel="0" collapsed="false">
      <c r="A395" s="2"/>
      <c r="P395" s="2"/>
      <c r="Q395" s="2"/>
      <c r="R395" s="2"/>
      <c r="S395" s="2"/>
      <c r="T395" s="2"/>
      <c r="U395" s="57"/>
      <c r="Y395" s="57"/>
    </row>
    <row r="396" customFormat="false" ht="26.25" hidden="false" customHeight="true" outlineLevel="0" collapsed="false">
      <c r="A396" s="2"/>
      <c r="P396" s="2"/>
      <c r="Q396" s="2"/>
      <c r="R396" s="2"/>
      <c r="S396" s="2"/>
      <c r="T396" s="2"/>
      <c r="U396" s="57"/>
      <c r="Y396" s="57"/>
    </row>
    <row r="397" customFormat="false" ht="26.25" hidden="false" customHeight="true" outlineLevel="0" collapsed="false">
      <c r="A397" s="2"/>
      <c r="P397" s="2"/>
      <c r="Q397" s="2"/>
      <c r="R397" s="2"/>
      <c r="S397" s="2"/>
      <c r="T397" s="2"/>
      <c r="U397" s="57"/>
      <c r="Y397" s="57"/>
    </row>
    <row r="398" customFormat="false" ht="26.25" hidden="false" customHeight="true" outlineLevel="0" collapsed="false">
      <c r="A398" s="2"/>
      <c r="P398" s="2"/>
      <c r="Q398" s="2"/>
      <c r="R398" s="2"/>
      <c r="S398" s="2"/>
      <c r="T398" s="2"/>
      <c r="U398" s="57"/>
      <c r="Y398" s="57"/>
    </row>
    <row r="399" customFormat="false" ht="26.25" hidden="false" customHeight="true" outlineLevel="0" collapsed="false">
      <c r="A399" s="2"/>
      <c r="P399" s="2"/>
      <c r="Q399" s="2"/>
      <c r="R399" s="2"/>
      <c r="S399" s="2"/>
      <c r="T399" s="2"/>
      <c r="U399" s="57"/>
      <c r="Y399" s="57"/>
    </row>
    <row r="400" customFormat="false" ht="26.25" hidden="false" customHeight="true" outlineLevel="0" collapsed="false">
      <c r="A400" s="2"/>
      <c r="P400" s="2"/>
      <c r="Q400" s="2"/>
      <c r="R400" s="2"/>
      <c r="S400" s="2"/>
      <c r="T400" s="2"/>
      <c r="U400" s="57"/>
      <c r="Y400" s="57"/>
    </row>
    <row r="401" customFormat="false" ht="26.25" hidden="false" customHeight="true" outlineLevel="0" collapsed="false">
      <c r="A401" s="2"/>
      <c r="P401" s="2"/>
      <c r="Q401" s="2"/>
      <c r="R401" s="2"/>
      <c r="S401" s="2"/>
      <c r="T401" s="2"/>
      <c r="U401" s="57"/>
      <c r="Y401" s="57"/>
    </row>
    <row r="402" customFormat="false" ht="26.25" hidden="false" customHeight="true" outlineLevel="0" collapsed="false">
      <c r="A402" s="2"/>
      <c r="P402" s="2"/>
      <c r="Q402" s="2"/>
      <c r="R402" s="2"/>
      <c r="S402" s="2"/>
      <c r="T402" s="2"/>
      <c r="U402" s="57"/>
      <c r="Y402" s="57"/>
    </row>
    <row r="403" customFormat="false" ht="26.25" hidden="false" customHeight="true" outlineLevel="0" collapsed="false">
      <c r="A403" s="2"/>
      <c r="P403" s="2"/>
      <c r="Q403" s="2"/>
      <c r="R403" s="2"/>
      <c r="S403" s="2"/>
      <c r="T403" s="2"/>
      <c r="U403" s="57"/>
      <c r="Y403" s="57"/>
    </row>
    <row r="404" customFormat="false" ht="26.25" hidden="false" customHeight="true" outlineLevel="0" collapsed="false">
      <c r="A404" s="2"/>
      <c r="P404" s="2"/>
      <c r="Q404" s="2"/>
      <c r="R404" s="2"/>
      <c r="S404" s="2"/>
      <c r="T404" s="2"/>
      <c r="U404" s="57"/>
      <c r="Y404" s="57"/>
    </row>
    <row r="405" customFormat="false" ht="26.25" hidden="false" customHeight="true" outlineLevel="0" collapsed="false">
      <c r="A405" s="2"/>
      <c r="P405" s="2"/>
      <c r="Q405" s="2"/>
      <c r="R405" s="2"/>
      <c r="S405" s="2"/>
      <c r="T405" s="2"/>
      <c r="U405" s="57"/>
      <c r="Y405" s="57"/>
    </row>
    <row r="406" customFormat="false" ht="26.25" hidden="false" customHeight="true" outlineLevel="0" collapsed="false">
      <c r="A406" s="2"/>
      <c r="P406" s="2"/>
      <c r="Q406" s="2"/>
      <c r="R406" s="2"/>
      <c r="S406" s="2"/>
      <c r="T406" s="2"/>
      <c r="U406" s="57"/>
      <c r="Y406" s="57"/>
    </row>
    <row r="407" customFormat="false" ht="26.25" hidden="false" customHeight="true" outlineLevel="0" collapsed="false">
      <c r="A407" s="2"/>
      <c r="P407" s="2"/>
      <c r="Q407" s="2"/>
      <c r="R407" s="2"/>
      <c r="S407" s="2"/>
      <c r="T407" s="2"/>
      <c r="U407" s="57"/>
      <c r="Y407" s="57"/>
    </row>
    <row r="408" customFormat="false" ht="26.25" hidden="false" customHeight="true" outlineLevel="0" collapsed="false">
      <c r="A408" s="2"/>
      <c r="P408" s="2"/>
      <c r="Q408" s="2"/>
      <c r="R408" s="2"/>
      <c r="S408" s="2"/>
      <c r="T408" s="2"/>
      <c r="U408" s="57"/>
      <c r="Y408" s="57"/>
    </row>
    <row r="409" customFormat="false" ht="26.25" hidden="false" customHeight="true" outlineLevel="0" collapsed="false">
      <c r="A409" s="2"/>
      <c r="P409" s="2"/>
      <c r="Q409" s="2"/>
      <c r="R409" s="2"/>
      <c r="S409" s="2"/>
      <c r="T409" s="2"/>
      <c r="U409" s="57"/>
      <c r="Y409" s="57"/>
    </row>
    <row r="410" customFormat="false" ht="26.25" hidden="false" customHeight="true" outlineLevel="0" collapsed="false">
      <c r="A410" s="2"/>
      <c r="P410" s="2"/>
      <c r="Q410" s="2"/>
      <c r="R410" s="2"/>
      <c r="S410" s="2"/>
      <c r="T410" s="2"/>
      <c r="U410" s="57"/>
      <c r="Y410" s="57"/>
    </row>
    <row r="411" customFormat="false" ht="26.25" hidden="false" customHeight="true" outlineLevel="0" collapsed="false">
      <c r="A411" s="2"/>
      <c r="P411" s="2"/>
      <c r="Q411" s="2"/>
      <c r="R411" s="2"/>
      <c r="S411" s="2"/>
      <c r="T411" s="2"/>
      <c r="U411" s="57"/>
      <c r="Y411" s="57"/>
    </row>
    <row r="412" customFormat="false" ht="26.25" hidden="false" customHeight="true" outlineLevel="0" collapsed="false">
      <c r="A412" s="2"/>
      <c r="P412" s="2"/>
      <c r="Q412" s="2"/>
      <c r="R412" s="2"/>
      <c r="S412" s="2"/>
      <c r="T412" s="2"/>
      <c r="U412" s="57"/>
      <c r="Y412" s="57"/>
    </row>
    <row r="413" customFormat="false" ht="26.25" hidden="false" customHeight="true" outlineLevel="0" collapsed="false">
      <c r="A413" s="2"/>
      <c r="P413" s="2"/>
      <c r="Q413" s="2"/>
      <c r="R413" s="2"/>
      <c r="S413" s="2"/>
      <c r="T413" s="2"/>
      <c r="U413" s="57"/>
      <c r="Y413" s="57"/>
    </row>
    <row r="414" customFormat="false" ht="26.25" hidden="false" customHeight="true" outlineLevel="0" collapsed="false">
      <c r="A414" s="2"/>
      <c r="P414" s="2"/>
      <c r="Q414" s="2"/>
      <c r="R414" s="2"/>
      <c r="S414" s="2"/>
      <c r="T414" s="2"/>
      <c r="U414" s="57"/>
      <c r="Y414" s="57"/>
    </row>
    <row r="415" customFormat="false" ht="26.25" hidden="false" customHeight="true" outlineLevel="0" collapsed="false">
      <c r="A415" s="2"/>
      <c r="P415" s="2"/>
      <c r="Q415" s="2"/>
      <c r="R415" s="2"/>
      <c r="S415" s="2"/>
      <c r="T415" s="2"/>
      <c r="U415" s="57"/>
      <c r="Y415" s="57"/>
    </row>
    <row r="416" customFormat="false" ht="26.25" hidden="false" customHeight="true" outlineLevel="0" collapsed="false">
      <c r="A416" s="2"/>
      <c r="P416" s="2"/>
      <c r="Q416" s="2"/>
      <c r="R416" s="2"/>
      <c r="S416" s="2"/>
      <c r="T416" s="2"/>
      <c r="U416" s="57"/>
      <c r="Y416" s="57"/>
    </row>
    <row r="417" customFormat="false" ht="26.25" hidden="false" customHeight="true" outlineLevel="0" collapsed="false">
      <c r="A417" s="2"/>
      <c r="P417" s="2"/>
      <c r="Q417" s="2"/>
      <c r="R417" s="2"/>
      <c r="S417" s="2"/>
      <c r="T417" s="2"/>
      <c r="U417" s="57"/>
      <c r="Y417" s="57"/>
    </row>
    <row r="418" customFormat="false" ht="26.25" hidden="false" customHeight="true" outlineLevel="0" collapsed="false">
      <c r="A418" s="2"/>
      <c r="P418" s="2"/>
      <c r="Q418" s="2"/>
      <c r="R418" s="2"/>
      <c r="S418" s="2"/>
      <c r="T418" s="2"/>
      <c r="U418" s="57"/>
      <c r="Y418" s="57"/>
    </row>
    <row r="419" customFormat="false" ht="26.25" hidden="false" customHeight="true" outlineLevel="0" collapsed="false">
      <c r="A419" s="2"/>
      <c r="P419" s="2"/>
      <c r="Q419" s="2"/>
      <c r="R419" s="2"/>
      <c r="S419" s="2"/>
      <c r="T419" s="2"/>
      <c r="U419" s="57"/>
      <c r="Y419" s="57"/>
    </row>
    <row r="420" customFormat="false" ht="26.25" hidden="false" customHeight="true" outlineLevel="0" collapsed="false">
      <c r="A420" s="2"/>
      <c r="P420" s="2"/>
      <c r="Q420" s="2"/>
      <c r="R420" s="2"/>
      <c r="S420" s="2"/>
      <c r="T420" s="2"/>
      <c r="U420" s="57"/>
      <c r="Y420" s="57"/>
    </row>
    <row r="421" customFormat="false" ht="26.25" hidden="false" customHeight="true" outlineLevel="0" collapsed="false">
      <c r="A421" s="2"/>
      <c r="P421" s="2"/>
      <c r="Q421" s="2"/>
      <c r="R421" s="2"/>
      <c r="S421" s="2"/>
      <c r="T421" s="2"/>
      <c r="U421" s="57"/>
      <c r="Y421" s="57"/>
    </row>
    <row r="422" customFormat="false" ht="26.25" hidden="false" customHeight="true" outlineLevel="0" collapsed="false">
      <c r="A422" s="2"/>
      <c r="P422" s="2"/>
      <c r="Q422" s="2"/>
      <c r="R422" s="2"/>
      <c r="S422" s="2"/>
      <c r="T422" s="2"/>
      <c r="U422" s="57"/>
      <c r="Y422" s="57"/>
    </row>
    <row r="423" customFormat="false" ht="26.25" hidden="false" customHeight="true" outlineLevel="0" collapsed="false">
      <c r="A423" s="2"/>
      <c r="P423" s="2"/>
      <c r="Q423" s="2"/>
      <c r="R423" s="2"/>
      <c r="S423" s="2"/>
      <c r="T423" s="2"/>
      <c r="U423" s="57"/>
      <c r="Y423" s="57"/>
    </row>
    <row r="424" customFormat="false" ht="26.25" hidden="false" customHeight="true" outlineLevel="0" collapsed="false">
      <c r="A424" s="2"/>
      <c r="P424" s="2"/>
      <c r="Q424" s="2"/>
      <c r="R424" s="2"/>
      <c r="S424" s="2"/>
      <c r="T424" s="2"/>
      <c r="U424" s="57"/>
      <c r="Y424" s="57"/>
    </row>
    <row r="425" customFormat="false" ht="26.25" hidden="false" customHeight="true" outlineLevel="0" collapsed="false">
      <c r="A425" s="2"/>
      <c r="P425" s="2"/>
      <c r="Q425" s="2"/>
      <c r="R425" s="2"/>
      <c r="S425" s="2"/>
      <c r="T425" s="2"/>
      <c r="U425" s="57"/>
      <c r="Y425" s="57"/>
    </row>
    <row r="426" customFormat="false" ht="26.25" hidden="false" customHeight="true" outlineLevel="0" collapsed="false">
      <c r="A426" s="2"/>
      <c r="P426" s="2"/>
      <c r="Q426" s="2"/>
      <c r="R426" s="2"/>
      <c r="S426" s="2"/>
      <c r="T426" s="2"/>
      <c r="U426" s="57"/>
      <c r="Y426" s="57"/>
    </row>
    <row r="427" customFormat="false" ht="26.25" hidden="false" customHeight="true" outlineLevel="0" collapsed="false">
      <c r="A427" s="2"/>
      <c r="P427" s="2"/>
      <c r="Q427" s="2"/>
      <c r="R427" s="2"/>
      <c r="S427" s="2"/>
      <c r="T427" s="2"/>
      <c r="U427" s="57"/>
      <c r="Y427" s="57"/>
    </row>
    <row r="428" customFormat="false" ht="26.25" hidden="false" customHeight="true" outlineLevel="0" collapsed="false">
      <c r="A428" s="2"/>
      <c r="P428" s="2"/>
      <c r="Q428" s="2"/>
      <c r="R428" s="2"/>
      <c r="S428" s="2"/>
      <c r="T428" s="2"/>
      <c r="U428" s="57"/>
      <c r="Y428" s="57"/>
    </row>
    <row r="429" customFormat="false" ht="26.25" hidden="false" customHeight="true" outlineLevel="0" collapsed="false">
      <c r="A429" s="2"/>
      <c r="P429" s="2"/>
      <c r="Q429" s="2"/>
      <c r="R429" s="2"/>
      <c r="S429" s="2"/>
      <c r="T429" s="2"/>
      <c r="U429" s="57"/>
      <c r="Y429" s="57"/>
    </row>
    <row r="430" customFormat="false" ht="26.25" hidden="false" customHeight="true" outlineLevel="0" collapsed="false">
      <c r="A430" s="2"/>
      <c r="P430" s="2"/>
      <c r="Q430" s="2"/>
      <c r="R430" s="2"/>
      <c r="S430" s="2"/>
      <c r="T430" s="2"/>
      <c r="U430" s="57"/>
      <c r="Y430" s="57"/>
    </row>
    <row r="431" customFormat="false" ht="26.25" hidden="false" customHeight="true" outlineLevel="0" collapsed="false">
      <c r="A431" s="2"/>
      <c r="P431" s="2"/>
      <c r="Q431" s="2"/>
      <c r="R431" s="2"/>
      <c r="S431" s="2"/>
      <c r="T431" s="2"/>
      <c r="U431" s="57"/>
      <c r="Y431" s="57"/>
    </row>
    <row r="432" customFormat="false" ht="26.25" hidden="false" customHeight="true" outlineLevel="0" collapsed="false">
      <c r="A432" s="2"/>
      <c r="P432" s="2"/>
      <c r="Q432" s="2"/>
      <c r="R432" s="2"/>
      <c r="S432" s="2"/>
      <c r="T432" s="2"/>
      <c r="U432" s="57"/>
      <c r="Y432" s="57"/>
    </row>
    <row r="433" customFormat="false" ht="26.25" hidden="false" customHeight="true" outlineLevel="0" collapsed="false">
      <c r="A433" s="2"/>
      <c r="P433" s="2"/>
      <c r="Q433" s="2"/>
      <c r="R433" s="2"/>
      <c r="S433" s="2"/>
      <c r="T433" s="2"/>
      <c r="U433" s="57"/>
      <c r="Y433" s="57"/>
    </row>
    <row r="434" customFormat="false" ht="26.25" hidden="false" customHeight="true" outlineLevel="0" collapsed="false">
      <c r="A434" s="2"/>
      <c r="P434" s="2"/>
      <c r="Q434" s="2"/>
      <c r="R434" s="2"/>
      <c r="S434" s="2"/>
      <c r="T434" s="2"/>
      <c r="U434" s="57"/>
      <c r="Y434" s="57"/>
    </row>
    <row r="435" customFormat="false" ht="26.25" hidden="false" customHeight="true" outlineLevel="0" collapsed="false">
      <c r="A435" s="2"/>
      <c r="P435" s="2"/>
      <c r="Q435" s="2"/>
      <c r="R435" s="2"/>
      <c r="S435" s="2"/>
      <c r="T435" s="2"/>
      <c r="U435" s="57"/>
      <c r="Y435" s="57"/>
    </row>
    <row r="436" customFormat="false" ht="26.25" hidden="false" customHeight="true" outlineLevel="0" collapsed="false">
      <c r="A436" s="2"/>
      <c r="P436" s="2"/>
      <c r="Q436" s="2"/>
      <c r="R436" s="2"/>
      <c r="S436" s="2"/>
      <c r="T436" s="2"/>
      <c r="U436" s="57"/>
      <c r="Y436" s="57"/>
    </row>
    <row r="437" customFormat="false" ht="26.25" hidden="false" customHeight="true" outlineLevel="0" collapsed="false">
      <c r="A437" s="2"/>
      <c r="P437" s="2"/>
      <c r="Q437" s="2"/>
      <c r="R437" s="2"/>
      <c r="S437" s="2"/>
      <c r="T437" s="2"/>
      <c r="U437" s="57"/>
      <c r="Y437" s="57"/>
    </row>
    <row r="438" customFormat="false" ht="26.25" hidden="false" customHeight="true" outlineLevel="0" collapsed="false">
      <c r="A438" s="2"/>
      <c r="P438" s="2"/>
      <c r="Q438" s="2"/>
      <c r="R438" s="2"/>
      <c r="S438" s="2"/>
      <c r="T438" s="2"/>
      <c r="U438" s="57"/>
      <c r="Y438" s="57"/>
    </row>
    <row r="439" customFormat="false" ht="26.25" hidden="false" customHeight="true" outlineLevel="0" collapsed="false">
      <c r="A439" s="2"/>
      <c r="P439" s="2"/>
      <c r="Q439" s="2"/>
      <c r="R439" s="2"/>
      <c r="S439" s="2"/>
      <c r="T439" s="2"/>
      <c r="U439" s="57"/>
      <c r="Y439" s="57"/>
    </row>
    <row r="440" customFormat="false" ht="26.25" hidden="false" customHeight="true" outlineLevel="0" collapsed="false">
      <c r="A440" s="2"/>
      <c r="P440" s="2"/>
      <c r="Q440" s="2"/>
      <c r="R440" s="2"/>
      <c r="S440" s="2"/>
      <c r="T440" s="2"/>
      <c r="U440" s="57"/>
      <c r="Y440" s="57"/>
    </row>
    <row r="441" customFormat="false" ht="26.25" hidden="false" customHeight="true" outlineLevel="0" collapsed="false">
      <c r="A441" s="2"/>
      <c r="P441" s="2"/>
      <c r="Q441" s="2"/>
      <c r="R441" s="2"/>
      <c r="S441" s="2"/>
      <c r="T441" s="2"/>
      <c r="U441" s="57"/>
      <c r="Y441" s="57"/>
    </row>
    <row r="442" customFormat="false" ht="26.25" hidden="false" customHeight="true" outlineLevel="0" collapsed="false">
      <c r="A442" s="2"/>
      <c r="P442" s="2"/>
      <c r="Q442" s="2"/>
      <c r="R442" s="2"/>
      <c r="S442" s="2"/>
      <c r="T442" s="2"/>
      <c r="U442" s="57"/>
      <c r="Y442" s="57"/>
    </row>
    <row r="443" customFormat="false" ht="26.25" hidden="false" customHeight="true" outlineLevel="0" collapsed="false">
      <c r="A443" s="2"/>
      <c r="P443" s="2"/>
      <c r="Q443" s="2"/>
      <c r="R443" s="2"/>
      <c r="S443" s="2"/>
      <c r="T443" s="2"/>
      <c r="U443" s="57"/>
      <c r="Y443" s="57"/>
    </row>
    <row r="444" customFormat="false" ht="26.25" hidden="false" customHeight="true" outlineLevel="0" collapsed="false">
      <c r="A444" s="2"/>
      <c r="P444" s="2"/>
      <c r="Q444" s="2"/>
      <c r="R444" s="2"/>
      <c r="S444" s="2"/>
      <c r="T444" s="2"/>
      <c r="U444" s="57"/>
      <c r="Y444" s="57"/>
    </row>
    <row r="445" customFormat="false" ht="26.25" hidden="false" customHeight="true" outlineLevel="0" collapsed="false">
      <c r="A445" s="2"/>
      <c r="P445" s="2"/>
      <c r="Q445" s="2"/>
      <c r="R445" s="2"/>
      <c r="S445" s="2"/>
      <c r="T445" s="2"/>
      <c r="U445" s="57"/>
      <c r="Y445" s="57"/>
    </row>
    <row r="446" customFormat="false" ht="26.25" hidden="false" customHeight="true" outlineLevel="0" collapsed="false">
      <c r="A446" s="2"/>
      <c r="P446" s="2"/>
      <c r="Q446" s="2"/>
      <c r="R446" s="2"/>
      <c r="S446" s="2"/>
      <c r="T446" s="2"/>
      <c r="U446" s="57"/>
      <c r="Y446" s="57"/>
    </row>
    <row r="447" customFormat="false" ht="26.25" hidden="false" customHeight="true" outlineLevel="0" collapsed="false">
      <c r="A447" s="2"/>
      <c r="P447" s="2"/>
      <c r="Q447" s="2"/>
      <c r="R447" s="2"/>
      <c r="S447" s="2"/>
      <c r="T447" s="2"/>
      <c r="U447" s="57"/>
      <c r="Y447" s="57"/>
    </row>
    <row r="448" customFormat="false" ht="26.25" hidden="false" customHeight="true" outlineLevel="0" collapsed="false">
      <c r="A448" s="2"/>
      <c r="P448" s="2"/>
      <c r="Q448" s="2"/>
      <c r="R448" s="2"/>
      <c r="S448" s="2"/>
      <c r="T448" s="2"/>
      <c r="U448" s="57"/>
      <c r="Y448" s="57"/>
    </row>
    <row r="449" customFormat="false" ht="26.25" hidden="false" customHeight="true" outlineLevel="0" collapsed="false">
      <c r="A449" s="2"/>
      <c r="P449" s="2"/>
      <c r="Q449" s="2"/>
      <c r="R449" s="2"/>
      <c r="S449" s="2"/>
      <c r="T449" s="2"/>
      <c r="U449" s="57"/>
      <c r="Y449" s="57"/>
    </row>
    <row r="450" customFormat="false" ht="26.25" hidden="false" customHeight="true" outlineLevel="0" collapsed="false">
      <c r="A450" s="2"/>
      <c r="P450" s="2"/>
      <c r="Q450" s="2"/>
      <c r="R450" s="2"/>
      <c r="S450" s="2"/>
      <c r="T450" s="2"/>
      <c r="U450" s="57"/>
      <c r="Y450" s="57"/>
    </row>
    <row r="451" customFormat="false" ht="26.25" hidden="false" customHeight="true" outlineLevel="0" collapsed="false">
      <c r="A451" s="2"/>
      <c r="P451" s="2"/>
      <c r="Q451" s="2"/>
      <c r="R451" s="2"/>
      <c r="S451" s="2"/>
      <c r="T451" s="2"/>
      <c r="U451" s="57"/>
      <c r="Y451" s="57"/>
    </row>
    <row r="452" customFormat="false" ht="26.25" hidden="false" customHeight="true" outlineLevel="0" collapsed="false">
      <c r="A452" s="2"/>
      <c r="P452" s="2"/>
      <c r="Q452" s="2"/>
      <c r="R452" s="2"/>
      <c r="S452" s="2"/>
      <c r="T452" s="2"/>
      <c r="U452" s="57"/>
      <c r="Y452" s="57"/>
    </row>
    <row r="453" customFormat="false" ht="26.25" hidden="false" customHeight="true" outlineLevel="0" collapsed="false">
      <c r="A453" s="2"/>
      <c r="P453" s="2"/>
      <c r="Q453" s="2"/>
      <c r="R453" s="2"/>
      <c r="S453" s="2"/>
      <c r="T453" s="2"/>
      <c r="U453" s="57"/>
      <c r="Y453" s="57"/>
    </row>
    <row r="454" customFormat="false" ht="26.25" hidden="false" customHeight="true" outlineLevel="0" collapsed="false">
      <c r="A454" s="2"/>
      <c r="P454" s="2"/>
      <c r="Q454" s="2"/>
      <c r="R454" s="2"/>
      <c r="S454" s="2"/>
      <c r="T454" s="2"/>
      <c r="U454" s="57"/>
      <c r="Y454" s="57"/>
    </row>
    <row r="455" customFormat="false" ht="26.25" hidden="false" customHeight="true" outlineLevel="0" collapsed="false">
      <c r="A455" s="2"/>
      <c r="P455" s="2"/>
      <c r="Q455" s="2"/>
      <c r="R455" s="2"/>
      <c r="S455" s="2"/>
      <c r="T455" s="2"/>
      <c r="U455" s="57"/>
      <c r="Y455" s="57"/>
    </row>
    <row r="456" customFormat="false" ht="26.25" hidden="false" customHeight="true" outlineLevel="0" collapsed="false">
      <c r="A456" s="2"/>
      <c r="P456" s="2"/>
      <c r="Q456" s="2"/>
      <c r="R456" s="2"/>
      <c r="S456" s="2"/>
      <c r="T456" s="2"/>
      <c r="U456" s="57"/>
      <c r="Y456" s="57"/>
    </row>
    <row r="457" customFormat="false" ht="26.25" hidden="false" customHeight="true" outlineLevel="0" collapsed="false">
      <c r="A457" s="2"/>
      <c r="P457" s="2"/>
      <c r="Q457" s="2"/>
      <c r="R457" s="2"/>
      <c r="S457" s="2"/>
      <c r="T457" s="2"/>
      <c r="U457" s="57"/>
      <c r="Y457" s="57"/>
    </row>
    <row r="458" customFormat="false" ht="26.25" hidden="false" customHeight="true" outlineLevel="0" collapsed="false">
      <c r="A458" s="2"/>
      <c r="P458" s="2"/>
      <c r="Q458" s="2"/>
      <c r="R458" s="2"/>
      <c r="S458" s="2"/>
      <c r="T458" s="2"/>
      <c r="U458" s="57"/>
      <c r="Y458" s="57"/>
    </row>
    <row r="459" customFormat="false" ht="26.25" hidden="false" customHeight="true" outlineLevel="0" collapsed="false">
      <c r="A459" s="2"/>
      <c r="P459" s="2"/>
      <c r="Q459" s="2"/>
      <c r="R459" s="2"/>
      <c r="S459" s="2"/>
      <c r="T459" s="2"/>
      <c r="U459" s="57"/>
      <c r="Y459" s="57"/>
    </row>
    <row r="460" customFormat="false" ht="26.25" hidden="false" customHeight="true" outlineLevel="0" collapsed="false">
      <c r="A460" s="2"/>
      <c r="P460" s="2"/>
      <c r="Q460" s="2"/>
      <c r="R460" s="2"/>
      <c r="S460" s="2"/>
      <c r="T460" s="2"/>
      <c r="U460" s="57"/>
      <c r="Y460" s="57"/>
    </row>
    <row r="461" customFormat="false" ht="26.25" hidden="false" customHeight="true" outlineLevel="0" collapsed="false">
      <c r="A461" s="2"/>
      <c r="P461" s="2"/>
      <c r="Q461" s="2"/>
      <c r="R461" s="2"/>
      <c r="S461" s="2"/>
      <c r="T461" s="2"/>
      <c r="U461" s="57"/>
      <c r="Y461" s="57"/>
    </row>
    <row r="462" customFormat="false" ht="26.25" hidden="false" customHeight="true" outlineLevel="0" collapsed="false">
      <c r="A462" s="2"/>
      <c r="P462" s="2"/>
      <c r="Q462" s="2"/>
      <c r="R462" s="2"/>
      <c r="S462" s="2"/>
      <c r="T462" s="2"/>
      <c r="U462" s="57"/>
      <c r="Y462" s="57"/>
    </row>
    <row r="463" customFormat="false" ht="26.25" hidden="false" customHeight="true" outlineLevel="0" collapsed="false">
      <c r="A463" s="2"/>
      <c r="P463" s="2"/>
      <c r="Q463" s="2"/>
      <c r="R463" s="2"/>
      <c r="S463" s="2"/>
      <c r="T463" s="2"/>
      <c r="U463" s="57"/>
      <c r="Y463" s="57"/>
    </row>
    <row r="464" customFormat="false" ht="26.25" hidden="false" customHeight="true" outlineLevel="0" collapsed="false">
      <c r="A464" s="2"/>
      <c r="P464" s="2"/>
      <c r="Q464" s="2"/>
      <c r="R464" s="2"/>
      <c r="S464" s="2"/>
      <c r="T464" s="2"/>
      <c r="U464" s="57"/>
      <c r="Y464" s="57"/>
    </row>
    <row r="465" customFormat="false" ht="26.25" hidden="false" customHeight="true" outlineLevel="0" collapsed="false">
      <c r="A465" s="2"/>
      <c r="P465" s="2"/>
      <c r="Q465" s="2"/>
      <c r="R465" s="2"/>
      <c r="S465" s="2"/>
      <c r="T465" s="2"/>
      <c r="U465" s="57"/>
      <c r="Y465" s="57"/>
    </row>
    <row r="466" customFormat="false" ht="26.25" hidden="false" customHeight="true" outlineLevel="0" collapsed="false">
      <c r="A466" s="2"/>
      <c r="P466" s="2"/>
      <c r="Q466" s="2"/>
      <c r="R466" s="2"/>
      <c r="S466" s="2"/>
      <c r="T466" s="2"/>
      <c r="U466" s="57"/>
      <c r="Y466" s="57"/>
    </row>
    <row r="467" customFormat="false" ht="26.25" hidden="false" customHeight="true" outlineLevel="0" collapsed="false">
      <c r="A467" s="2"/>
      <c r="P467" s="2"/>
      <c r="Q467" s="2"/>
      <c r="R467" s="2"/>
      <c r="S467" s="2"/>
      <c r="T467" s="2"/>
      <c r="U467" s="57"/>
      <c r="Y467" s="57"/>
    </row>
    <row r="468" customFormat="false" ht="26.25" hidden="false" customHeight="true" outlineLevel="0" collapsed="false">
      <c r="A468" s="2"/>
      <c r="P468" s="2"/>
      <c r="Q468" s="2"/>
      <c r="R468" s="2"/>
      <c r="S468" s="2"/>
      <c r="T468" s="2"/>
      <c r="U468" s="57"/>
      <c r="Y468" s="57"/>
    </row>
    <row r="469" customFormat="false" ht="26.25" hidden="false" customHeight="true" outlineLevel="0" collapsed="false">
      <c r="A469" s="2"/>
      <c r="P469" s="2"/>
      <c r="Q469" s="2"/>
      <c r="R469" s="2"/>
      <c r="S469" s="2"/>
      <c r="T469" s="2"/>
      <c r="U469" s="57"/>
      <c r="Y469" s="57"/>
    </row>
    <row r="470" customFormat="false" ht="26.25" hidden="false" customHeight="true" outlineLevel="0" collapsed="false">
      <c r="A470" s="2"/>
      <c r="P470" s="2"/>
      <c r="Q470" s="2"/>
      <c r="R470" s="2"/>
      <c r="S470" s="2"/>
      <c r="T470" s="2"/>
      <c r="U470" s="57"/>
      <c r="Y470" s="57"/>
    </row>
    <row r="471" customFormat="false" ht="26.25" hidden="false" customHeight="true" outlineLevel="0" collapsed="false">
      <c r="A471" s="2"/>
      <c r="P471" s="2"/>
      <c r="Q471" s="2"/>
      <c r="R471" s="2"/>
      <c r="S471" s="2"/>
      <c r="T471" s="2"/>
      <c r="U471" s="57"/>
      <c r="Y471" s="57"/>
    </row>
    <row r="472" customFormat="false" ht="26.25" hidden="false" customHeight="true" outlineLevel="0" collapsed="false">
      <c r="A472" s="2"/>
      <c r="P472" s="2"/>
      <c r="Q472" s="2"/>
      <c r="R472" s="2"/>
      <c r="S472" s="2"/>
      <c r="T472" s="2"/>
      <c r="U472" s="57"/>
      <c r="Y472" s="57"/>
    </row>
    <row r="473" customFormat="false" ht="26.25" hidden="false" customHeight="true" outlineLevel="0" collapsed="false">
      <c r="A473" s="2"/>
      <c r="P473" s="2"/>
      <c r="Q473" s="2"/>
      <c r="R473" s="2"/>
      <c r="S473" s="2"/>
      <c r="T473" s="2"/>
      <c r="U473" s="57"/>
      <c r="Y473" s="57"/>
    </row>
    <row r="474" customFormat="false" ht="26.25" hidden="false" customHeight="true" outlineLevel="0" collapsed="false">
      <c r="A474" s="2"/>
      <c r="P474" s="2"/>
      <c r="Q474" s="2"/>
      <c r="R474" s="2"/>
      <c r="S474" s="2"/>
      <c r="T474" s="2"/>
      <c r="U474" s="57"/>
      <c r="Y474" s="57"/>
    </row>
    <row r="475" customFormat="false" ht="26.25" hidden="false" customHeight="true" outlineLevel="0" collapsed="false">
      <c r="A475" s="2"/>
      <c r="P475" s="2"/>
      <c r="Q475" s="2"/>
      <c r="R475" s="2"/>
      <c r="S475" s="2"/>
      <c r="T475" s="2"/>
      <c r="U475" s="57"/>
      <c r="Y475" s="57"/>
    </row>
    <row r="476" customFormat="false" ht="26.25" hidden="false" customHeight="true" outlineLevel="0" collapsed="false">
      <c r="A476" s="2"/>
      <c r="P476" s="2"/>
      <c r="Q476" s="2"/>
      <c r="R476" s="2"/>
      <c r="S476" s="2"/>
      <c r="T476" s="2"/>
      <c r="U476" s="57"/>
      <c r="Y476" s="57"/>
    </row>
    <row r="477" customFormat="false" ht="26.25" hidden="false" customHeight="true" outlineLevel="0" collapsed="false">
      <c r="A477" s="2"/>
      <c r="P477" s="2"/>
      <c r="Q477" s="2"/>
      <c r="R477" s="2"/>
      <c r="S477" s="2"/>
      <c r="T477" s="2"/>
      <c r="U477" s="57"/>
      <c r="Y477" s="57"/>
    </row>
    <row r="478" customFormat="false" ht="26.25" hidden="false" customHeight="true" outlineLevel="0" collapsed="false">
      <c r="A478" s="2"/>
      <c r="P478" s="2"/>
      <c r="Q478" s="2"/>
      <c r="R478" s="2"/>
      <c r="S478" s="2"/>
      <c r="T478" s="2"/>
      <c r="U478" s="57"/>
      <c r="Y478" s="57"/>
    </row>
    <row r="479" customFormat="false" ht="26.25" hidden="false" customHeight="true" outlineLevel="0" collapsed="false">
      <c r="A479" s="2"/>
      <c r="P479" s="2"/>
      <c r="Q479" s="2"/>
      <c r="R479" s="2"/>
      <c r="S479" s="2"/>
      <c r="T479" s="2"/>
      <c r="U479" s="57"/>
      <c r="Y479" s="57"/>
    </row>
    <row r="480" customFormat="false" ht="26.25" hidden="false" customHeight="true" outlineLevel="0" collapsed="false">
      <c r="A480" s="2"/>
      <c r="P480" s="2"/>
      <c r="Q480" s="2"/>
      <c r="R480" s="2"/>
      <c r="S480" s="2"/>
      <c r="T480" s="2"/>
      <c r="U480" s="57"/>
      <c r="Y480" s="57"/>
    </row>
    <row r="481" customFormat="false" ht="26.25" hidden="false" customHeight="true" outlineLevel="0" collapsed="false">
      <c r="A481" s="2"/>
      <c r="P481" s="2"/>
      <c r="Q481" s="2"/>
      <c r="R481" s="2"/>
      <c r="S481" s="2"/>
      <c r="T481" s="2"/>
      <c r="U481" s="57"/>
      <c r="Y481" s="57"/>
    </row>
    <row r="482" customFormat="false" ht="26.25" hidden="false" customHeight="true" outlineLevel="0" collapsed="false">
      <c r="A482" s="2"/>
      <c r="P482" s="2"/>
      <c r="Q482" s="2"/>
      <c r="R482" s="2"/>
      <c r="S482" s="2"/>
      <c r="T482" s="2"/>
      <c r="U482" s="57"/>
      <c r="Y482" s="57"/>
    </row>
    <row r="483" customFormat="false" ht="26.25" hidden="false" customHeight="true" outlineLevel="0" collapsed="false">
      <c r="A483" s="2"/>
      <c r="P483" s="2"/>
      <c r="Q483" s="2"/>
      <c r="R483" s="2"/>
      <c r="S483" s="2"/>
      <c r="T483" s="2"/>
      <c r="U483" s="57"/>
      <c r="Y483" s="57"/>
    </row>
    <row r="484" customFormat="false" ht="26.25" hidden="false" customHeight="true" outlineLevel="0" collapsed="false">
      <c r="A484" s="2"/>
      <c r="P484" s="2"/>
      <c r="Q484" s="2"/>
      <c r="R484" s="2"/>
      <c r="S484" s="2"/>
      <c r="T484" s="2"/>
      <c r="U484" s="57"/>
      <c r="Y484" s="57"/>
    </row>
    <row r="485" customFormat="false" ht="26.25" hidden="false" customHeight="true" outlineLevel="0" collapsed="false">
      <c r="A485" s="2"/>
      <c r="P485" s="2"/>
      <c r="Q485" s="2"/>
      <c r="R485" s="2"/>
      <c r="S485" s="2"/>
      <c r="T485" s="2"/>
      <c r="U485" s="57"/>
      <c r="Y485" s="57"/>
    </row>
    <row r="486" customFormat="false" ht="26.25" hidden="false" customHeight="true" outlineLevel="0" collapsed="false">
      <c r="A486" s="2"/>
      <c r="P486" s="2"/>
      <c r="Q486" s="2"/>
      <c r="R486" s="2"/>
      <c r="S486" s="2"/>
      <c r="T486" s="2"/>
      <c r="U486" s="57"/>
      <c r="Y486" s="57"/>
    </row>
    <row r="487" customFormat="false" ht="26.25" hidden="false" customHeight="true" outlineLevel="0" collapsed="false">
      <c r="A487" s="2"/>
      <c r="P487" s="2"/>
      <c r="Q487" s="2"/>
      <c r="R487" s="2"/>
      <c r="S487" s="2"/>
      <c r="T487" s="2"/>
      <c r="U487" s="57"/>
      <c r="Y487" s="57"/>
    </row>
    <row r="488" customFormat="false" ht="26.25" hidden="false" customHeight="true" outlineLevel="0" collapsed="false">
      <c r="A488" s="2"/>
      <c r="P488" s="2"/>
      <c r="Q488" s="2"/>
      <c r="R488" s="2"/>
      <c r="S488" s="2"/>
      <c r="T488" s="2"/>
      <c r="U488" s="57"/>
      <c r="Y488" s="57"/>
    </row>
    <row r="489" customFormat="false" ht="26.25" hidden="false" customHeight="true" outlineLevel="0" collapsed="false">
      <c r="A489" s="2"/>
      <c r="P489" s="2"/>
      <c r="Q489" s="2"/>
      <c r="R489" s="2"/>
      <c r="S489" s="2"/>
      <c r="T489" s="2"/>
      <c r="U489" s="57"/>
      <c r="Y489" s="57"/>
    </row>
    <row r="490" customFormat="false" ht="26.25" hidden="false" customHeight="true" outlineLevel="0" collapsed="false">
      <c r="A490" s="2"/>
      <c r="P490" s="2"/>
      <c r="Q490" s="2"/>
      <c r="R490" s="2"/>
      <c r="S490" s="2"/>
      <c r="T490" s="2"/>
      <c r="U490" s="57"/>
      <c r="Y490" s="57"/>
    </row>
    <row r="491" customFormat="false" ht="26.25" hidden="false" customHeight="true" outlineLevel="0" collapsed="false">
      <c r="A491" s="2"/>
      <c r="P491" s="2"/>
      <c r="Q491" s="2"/>
      <c r="R491" s="2"/>
      <c r="S491" s="2"/>
      <c r="T491" s="2"/>
      <c r="U491" s="57"/>
      <c r="Y491" s="57"/>
    </row>
    <row r="492" customFormat="false" ht="26.25" hidden="false" customHeight="true" outlineLevel="0" collapsed="false">
      <c r="A492" s="2"/>
      <c r="P492" s="2"/>
      <c r="Q492" s="2"/>
      <c r="R492" s="2"/>
      <c r="S492" s="2"/>
      <c r="T492" s="2"/>
      <c r="U492" s="57"/>
      <c r="Y492" s="57"/>
    </row>
    <row r="493" customFormat="false" ht="26.25" hidden="false" customHeight="true" outlineLevel="0" collapsed="false">
      <c r="A493" s="2"/>
      <c r="P493" s="2"/>
      <c r="Q493" s="2"/>
      <c r="R493" s="2"/>
      <c r="S493" s="2"/>
      <c r="T493" s="2"/>
      <c r="U493" s="57"/>
      <c r="Y493" s="57"/>
    </row>
    <row r="494" customFormat="false" ht="26.25" hidden="false" customHeight="true" outlineLevel="0" collapsed="false">
      <c r="A494" s="2"/>
      <c r="P494" s="2"/>
      <c r="Q494" s="2"/>
      <c r="R494" s="2"/>
      <c r="S494" s="2"/>
      <c r="T494" s="2"/>
      <c r="U494" s="57"/>
      <c r="Y494" s="57"/>
    </row>
    <row r="495" customFormat="false" ht="26.25" hidden="false" customHeight="true" outlineLevel="0" collapsed="false">
      <c r="A495" s="2"/>
      <c r="P495" s="2"/>
      <c r="Q495" s="2"/>
      <c r="R495" s="2"/>
      <c r="S495" s="2"/>
      <c r="T495" s="2"/>
      <c r="U495" s="57"/>
      <c r="Y495" s="57"/>
    </row>
    <row r="496" customFormat="false" ht="26.25" hidden="false" customHeight="true" outlineLevel="0" collapsed="false">
      <c r="A496" s="2"/>
      <c r="P496" s="2"/>
      <c r="Q496" s="2"/>
      <c r="R496" s="2"/>
      <c r="S496" s="2"/>
      <c r="T496" s="2"/>
      <c r="U496" s="57"/>
      <c r="Y496" s="57"/>
    </row>
    <row r="497" customFormat="false" ht="26.25" hidden="false" customHeight="true" outlineLevel="0" collapsed="false">
      <c r="A497" s="2"/>
      <c r="P497" s="2"/>
      <c r="Q497" s="2"/>
      <c r="R497" s="2"/>
      <c r="S497" s="2"/>
      <c r="T497" s="2"/>
      <c r="U497" s="57"/>
      <c r="Y497" s="57"/>
    </row>
    <row r="498" customFormat="false" ht="26.25" hidden="false" customHeight="true" outlineLevel="0" collapsed="false">
      <c r="A498" s="2"/>
      <c r="P498" s="2"/>
      <c r="Q498" s="2"/>
      <c r="R498" s="2"/>
      <c r="S498" s="2"/>
      <c r="T498" s="2"/>
      <c r="U498" s="57"/>
      <c r="Y498" s="57"/>
    </row>
    <row r="499" customFormat="false" ht="26.25" hidden="false" customHeight="true" outlineLevel="0" collapsed="false">
      <c r="A499" s="2"/>
      <c r="P499" s="2"/>
      <c r="Q499" s="2"/>
      <c r="R499" s="2"/>
      <c r="S499" s="2"/>
      <c r="T499" s="2"/>
      <c r="U499" s="57"/>
      <c r="Y499" s="57"/>
    </row>
    <row r="500" customFormat="false" ht="26.25" hidden="false" customHeight="true" outlineLevel="0" collapsed="false">
      <c r="A500" s="2"/>
      <c r="P500" s="2"/>
      <c r="Q500" s="2"/>
      <c r="R500" s="2"/>
      <c r="S500" s="2"/>
      <c r="T500" s="2"/>
      <c r="U500" s="57"/>
      <c r="Y500" s="57"/>
    </row>
    <row r="501" customFormat="false" ht="26.25" hidden="false" customHeight="true" outlineLevel="0" collapsed="false">
      <c r="A501" s="2"/>
      <c r="P501" s="2"/>
      <c r="Q501" s="2"/>
      <c r="R501" s="2"/>
      <c r="S501" s="2"/>
      <c r="T501" s="2"/>
      <c r="U501" s="57"/>
      <c r="Y501" s="57"/>
    </row>
    <row r="502" customFormat="false" ht="26.25" hidden="false" customHeight="true" outlineLevel="0" collapsed="false">
      <c r="A502" s="2"/>
      <c r="P502" s="2"/>
      <c r="Q502" s="2"/>
      <c r="R502" s="2"/>
      <c r="S502" s="2"/>
      <c r="T502" s="2"/>
      <c r="U502" s="57"/>
      <c r="Y502" s="57"/>
    </row>
    <row r="503" customFormat="false" ht="26.25" hidden="false" customHeight="true" outlineLevel="0" collapsed="false">
      <c r="A503" s="2"/>
      <c r="P503" s="2"/>
      <c r="Q503" s="2"/>
      <c r="R503" s="2"/>
      <c r="S503" s="2"/>
      <c r="T503" s="2"/>
      <c r="U503" s="57"/>
      <c r="Y503" s="57"/>
    </row>
    <row r="504" customFormat="false" ht="26.25" hidden="false" customHeight="true" outlineLevel="0" collapsed="false">
      <c r="A504" s="2"/>
      <c r="P504" s="2"/>
      <c r="Q504" s="2"/>
      <c r="R504" s="2"/>
      <c r="S504" s="2"/>
      <c r="T504" s="2"/>
      <c r="U504" s="57"/>
      <c r="Y504" s="57"/>
    </row>
    <row r="505" customFormat="false" ht="26.25" hidden="false" customHeight="true" outlineLevel="0" collapsed="false">
      <c r="A505" s="2"/>
      <c r="P505" s="2"/>
      <c r="Q505" s="2"/>
      <c r="R505" s="2"/>
      <c r="S505" s="2"/>
      <c r="T505" s="2"/>
      <c r="U505" s="57"/>
      <c r="Y505" s="57"/>
    </row>
    <row r="506" customFormat="false" ht="26.25" hidden="false" customHeight="true" outlineLevel="0" collapsed="false">
      <c r="A506" s="2"/>
      <c r="P506" s="2"/>
      <c r="Q506" s="2"/>
      <c r="R506" s="2"/>
      <c r="S506" s="2"/>
      <c r="T506" s="2"/>
      <c r="U506" s="57"/>
      <c r="Y506" s="57"/>
    </row>
    <row r="507" customFormat="false" ht="26.25" hidden="false" customHeight="true" outlineLevel="0" collapsed="false">
      <c r="A507" s="2"/>
      <c r="P507" s="2"/>
      <c r="Q507" s="2"/>
      <c r="R507" s="2"/>
      <c r="S507" s="2"/>
      <c r="T507" s="2"/>
      <c r="U507" s="57"/>
      <c r="Y507" s="57"/>
    </row>
    <row r="508" customFormat="false" ht="26.25" hidden="false" customHeight="true" outlineLevel="0" collapsed="false">
      <c r="A508" s="2"/>
      <c r="P508" s="2"/>
      <c r="Q508" s="2"/>
      <c r="R508" s="2"/>
      <c r="S508" s="2"/>
      <c r="T508" s="2"/>
      <c r="U508" s="57"/>
      <c r="Y508" s="57"/>
    </row>
    <row r="509" customFormat="false" ht="26.25" hidden="false" customHeight="true" outlineLevel="0" collapsed="false">
      <c r="A509" s="2"/>
      <c r="P509" s="2"/>
      <c r="Q509" s="2"/>
      <c r="R509" s="2"/>
      <c r="S509" s="2"/>
      <c r="T509" s="2"/>
      <c r="U509" s="57"/>
      <c r="Y509" s="57"/>
    </row>
    <row r="510" customFormat="false" ht="26.25" hidden="false" customHeight="true" outlineLevel="0" collapsed="false">
      <c r="A510" s="2"/>
      <c r="P510" s="2"/>
      <c r="Q510" s="2"/>
      <c r="R510" s="2"/>
      <c r="S510" s="2"/>
      <c r="T510" s="2"/>
      <c r="U510" s="57"/>
      <c r="Y510" s="57"/>
    </row>
    <row r="511" customFormat="false" ht="26.25" hidden="false" customHeight="true" outlineLevel="0" collapsed="false">
      <c r="A511" s="2"/>
      <c r="P511" s="2"/>
      <c r="Q511" s="2"/>
      <c r="R511" s="2"/>
      <c r="S511" s="2"/>
      <c r="T511" s="2"/>
      <c r="U511" s="57"/>
      <c r="Y511" s="57"/>
    </row>
    <row r="512" customFormat="false" ht="26.25" hidden="false" customHeight="true" outlineLevel="0" collapsed="false">
      <c r="A512" s="2"/>
      <c r="P512" s="2"/>
      <c r="Q512" s="2"/>
      <c r="R512" s="2"/>
      <c r="S512" s="2"/>
      <c r="T512" s="2"/>
      <c r="U512" s="57"/>
      <c r="Y512" s="57"/>
    </row>
    <row r="513" customFormat="false" ht="26.25" hidden="false" customHeight="true" outlineLevel="0" collapsed="false">
      <c r="A513" s="2"/>
      <c r="P513" s="2"/>
      <c r="Q513" s="2"/>
      <c r="R513" s="2"/>
      <c r="S513" s="2"/>
      <c r="T513" s="2"/>
      <c r="U513" s="57"/>
      <c r="Y513" s="57"/>
    </row>
    <row r="514" customFormat="false" ht="26.25" hidden="false" customHeight="true" outlineLevel="0" collapsed="false">
      <c r="A514" s="2"/>
      <c r="P514" s="2"/>
      <c r="Q514" s="2"/>
      <c r="R514" s="2"/>
      <c r="S514" s="2"/>
      <c r="T514" s="2"/>
      <c r="U514" s="57"/>
      <c r="Y514" s="57"/>
    </row>
    <row r="515" customFormat="false" ht="26.25" hidden="false" customHeight="true" outlineLevel="0" collapsed="false">
      <c r="A515" s="2"/>
      <c r="P515" s="2"/>
      <c r="Q515" s="2"/>
      <c r="R515" s="2"/>
      <c r="S515" s="2"/>
      <c r="T515" s="2"/>
      <c r="U515" s="57"/>
      <c r="Y515" s="57"/>
    </row>
    <row r="516" customFormat="false" ht="26.25" hidden="false" customHeight="true" outlineLevel="0" collapsed="false">
      <c r="A516" s="2"/>
      <c r="P516" s="2"/>
      <c r="Q516" s="2"/>
      <c r="R516" s="2"/>
      <c r="S516" s="2"/>
      <c r="T516" s="2"/>
      <c r="U516" s="57"/>
      <c r="Y516" s="57"/>
    </row>
    <row r="517" customFormat="false" ht="26.25" hidden="false" customHeight="true" outlineLevel="0" collapsed="false">
      <c r="A517" s="2"/>
      <c r="P517" s="2"/>
      <c r="Q517" s="2"/>
      <c r="R517" s="2"/>
      <c r="S517" s="2"/>
      <c r="T517" s="2"/>
      <c r="U517" s="57"/>
      <c r="Y517" s="57"/>
    </row>
    <row r="518" customFormat="false" ht="26.25" hidden="false" customHeight="true" outlineLevel="0" collapsed="false">
      <c r="A518" s="2"/>
      <c r="P518" s="2"/>
      <c r="Q518" s="2"/>
      <c r="R518" s="2"/>
      <c r="S518" s="2"/>
      <c r="T518" s="2"/>
      <c r="U518" s="57"/>
      <c r="Y518" s="57"/>
    </row>
    <row r="519" customFormat="false" ht="26.25" hidden="false" customHeight="true" outlineLevel="0" collapsed="false">
      <c r="A519" s="2"/>
      <c r="P519" s="2"/>
      <c r="Q519" s="2"/>
      <c r="R519" s="2"/>
      <c r="S519" s="2"/>
      <c r="T519" s="2"/>
      <c r="U519" s="57"/>
      <c r="Y519" s="57"/>
    </row>
    <row r="520" customFormat="false" ht="26.25" hidden="false" customHeight="true" outlineLevel="0" collapsed="false">
      <c r="A520" s="2"/>
      <c r="P520" s="2"/>
      <c r="Q520" s="2"/>
      <c r="R520" s="2"/>
      <c r="S520" s="2"/>
      <c r="T520" s="2"/>
      <c r="U520" s="57"/>
      <c r="Y520" s="57"/>
    </row>
    <row r="521" customFormat="false" ht="26.25" hidden="false" customHeight="true" outlineLevel="0" collapsed="false">
      <c r="A521" s="2"/>
      <c r="P521" s="2"/>
      <c r="Q521" s="2"/>
      <c r="R521" s="2"/>
      <c r="S521" s="2"/>
      <c r="T521" s="2"/>
      <c r="U521" s="57"/>
      <c r="Y521" s="57"/>
    </row>
    <row r="522" customFormat="false" ht="26.25" hidden="false" customHeight="true" outlineLevel="0" collapsed="false">
      <c r="A522" s="2"/>
      <c r="P522" s="2"/>
      <c r="Q522" s="2"/>
      <c r="R522" s="2"/>
      <c r="S522" s="2"/>
      <c r="T522" s="2"/>
      <c r="U522" s="57"/>
      <c r="Y522" s="57"/>
    </row>
    <row r="523" customFormat="false" ht="26.25" hidden="false" customHeight="true" outlineLevel="0" collapsed="false">
      <c r="A523" s="2"/>
      <c r="P523" s="2"/>
      <c r="Q523" s="2"/>
      <c r="R523" s="2"/>
      <c r="S523" s="2"/>
      <c r="T523" s="2"/>
      <c r="U523" s="57"/>
      <c r="Y523" s="57"/>
    </row>
    <row r="524" customFormat="false" ht="26.25" hidden="false" customHeight="true" outlineLevel="0" collapsed="false">
      <c r="A524" s="2"/>
      <c r="P524" s="2"/>
      <c r="Q524" s="2"/>
      <c r="R524" s="2"/>
      <c r="S524" s="2"/>
      <c r="T524" s="2"/>
      <c r="U524" s="57"/>
      <c r="Y524" s="57"/>
    </row>
    <row r="525" customFormat="false" ht="26.25" hidden="false" customHeight="true" outlineLevel="0" collapsed="false">
      <c r="A525" s="2"/>
      <c r="P525" s="2"/>
      <c r="Q525" s="2"/>
      <c r="R525" s="2"/>
      <c r="S525" s="2"/>
      <c r="T525" s="2"/>
      <c r="U525" s="57"/>
      <c r="Y525" s="57"/>
    </row>
    <row r="526" customFormat="false" ht="26.25" hidden="false" customHeight="true" outlineLevel="0" collapsed="false">
      <c r="A526" s="2"/>
      <c r="P526" s="2"/>
      <c r="Q526" s="2"/>
      <c r="R526" s="2"/>
      <c r="S526" s="2"/>
      <c r="T526" s="2"/>
      <c r="U526" s="57"/>
      <c r="Y526" s="57"/>
    </row>
    <row r="527" customFormat="false" ht="26.25" hidden="false" customHeight="true" outlineLevel="0" collapsed="false">
      <c r="A527" s="2"/>
      <c r="P527" s="2"/>
      <c r="Q527" s="2"/>
      <c r="R527" s="2"/>
      <c r="S527" s="2"/>
      <c r="T527" s="2"/>
      <c r="U527" s="57"/>
      <c r="Y527" s="57"/>
    </row>
    <row r="528" customFormat="false" ht="26.25" hidden="false" customHeight="true" outlineLevel="0" collapsed="false">
      <c r="A528" s="2"/>
      <c r="P528" s="2"/>
      <c r="Q528" s="2"/>
      <c r="R528" s="2"/>
      <c r="S528" s="2"/>
      <c r="T528" s="2"/>
      <c r="U528" s="57"/>
      <c r="Y528" s="57"/>
    </row>
    <row r="529" customFormat="false" ht="26.25" hidden="false" customHeight="true" outlineLevel="0" collapsed="false">
      <c r="A529" s="2"/>
      <c r="P529" s="2"/>
      <c r="Q529" s="2"/>
      <c r="R529" s="2"/>
      <c r="S529" s="2"/>
      <c r="T529" s="2"/>
      <c r="U529" s="57"/>
      <c r="Y529" s="57"/>
    </row>
    <row r="530" customFormat="false" ht="26.25" hidden="false" customHeight="true" outlineLevel="0" collapsed="false">
      <c r="A530" s="2"/>
      <c r="P530" s="2"/>
      <c r="Q530" s="2"/>
      <c r="R530" s="2"/>
      <c r="S530" s="2"/>
      <c r="T530" s="2"/>
      <c r="U530" s="57"/>
      <c r="Y530" s="57"/>
    </row>
    <row r="531" customFormat="false" ht="26.25" hidden="false" customHeight="true" outlineLevel="0" collapsed="false">
      <c r="A531" s="2"/>
      <c r="P531" s="2"/>
      <c r="Q531" s="2"/>
      <c r="R531" s="2"/>
      <c r="S531" s="2"/>
      <c r="T531" s="2"/>
      <c r="U531" s="57"/>
      <c r="Y531" s="57"/>
    </row>
    <row r="532" customFormat="false" ht="26.25" hidden="false" customHeight="true" outlineLevel="0" collapsed="false">
      <c r="A532" s="2"/>
      <c r="P532" s="2"/>
      <c r="Q532" s="2"/>
      <c r="R532" s="2"/>
      <c r="S532" s="2"/>
      <c r="T532" s="2"/>
      <c r="U532" s="57"/>
      <c r="Y532" s="57"/>
    </row>
    <row r="533" customFormat="false" ht="26.25" hidden="false" customHeight="true" outlineLevel="0" collapsed="false">
      <c r="A533" s="2"/>
      <c r="P533" s="2"/>
      <c r="Q533" s="2"/>
      <c r="R533" s="2"/>
      <c r="S533" s="2"/>
      <c r="T533" s="2"/>
      <c r="U533" s="57"/>
      <c r="Y533" s="57"/>
    </row>
    <row r="534" customFormat="false" ht="26.25" hidden="false" customHeight="true" outlineLevel="0" collapsed="false">
      <c r="A534" s="2"/>
      <c r="P534" s="2"/>
      <c r="Q534" s="2"/>
      <c r="R534" s="2"/>
      <c r="S534" s="2"/>
      <c r="T534" s="2"/>
      <c r="U534" s="57"/>
      <c r="Y534" s="57"/>
    </row>
    <row r="535" customFormat="false" ht="26.25" hidden="false" customHeight="true" outlineLevel="0" collapsed="false">
      <c r="A535" s="2"/>
      <c r="P535" s="2"/>
      <c r="Q535" s="2"/>
      <c r="R535" s="2"/>
      <c r="S535" s="2"/>
      <c r="T535" s="2"/>
      <c r="U535" s="57"/>
      <c r="Y535" s="57"/>
    </row>
    <row r="536" customFormat="false" ht="26.25" hidden="false" customHeight="true" outlineLevel="0" collapsed="false">
      <c r="A536" s="2"/>
      <c r="P536" s="2"/>
      <c r="Q536" s="2"/>
      <c r="R536" s="2"/>
      <c r="S536" s="2"/>
      <c r="T536" s="2"/>
      <c r="U536" s="57"/>
      <c r="Y536" s="57"/>
    </row>
    <row r="537" customFormat="false" ht="26.25" hidden="false" customHeight="true" outlineLevel="0" collapsed="false">
      <c r="A537" s="2"/>
      <c r="P537" s="2"/>
      <c r="Q537" s="2"/>
      <c r="R537" s="2"/>
      <c r="S537" s="2"/>
      <c r="T537" s="2"/>
      <c r="U537" s="57"/>
      <c r="Y537" s="57"/>
    </row>
    <row r="538" customFormat="false" ht="26.25" hidden="false" customHeight="true" outlineLevel="0" collapsed="false">
      <c r="A538" s="2"/>
      <c r="P538" s="2"/>
      <c r="Q538" s="2"/>
      <c r="R538" s="2"/>
      <c r="S538" s="2"/>
      <c r="T538" s="2"/>
      <c r="U538" s="57"/>
      <c r="Y538" s="57"/>
    </row>
    <row r="539" customFormat="false" ht="26.25" hidden="false" customHeight="true" outlineLevel="0" collapsed="false">
      <c r="A539" s="2"/>
      <c r="P539" s="2"/>
      <c r="Q539" s="2"/>
      <c r="R539" s="2"/>
      <c r="S539" s="2"/>
      <c r="T539" s="2"/>
      <c r="U539" s="57"/>
      <c r="Y539" s="57"/>
    </row>
    <row r="540" customFormat="false" ht="26.25" hidden="false" customHeight="true" outlineLevel="0" collapsed="false">
      <c r="A540" s="2"/>
      <c r="P540" s="2"/>
      <c r="Q540" s="2"/>
      <c r="R540" s="2"/>
      <c r="S540" s="2"/>
      <c r="T540" s="2"/>
      <c r="U540" s="57"/>
      <c r="Y540" s="57"/>
    </row>
    <row r="541" customFormat="false" ht="26.25" hidden="false" customHeight="true" outlineLevel="0" collapsed="false">
      <c r="A541" s="2"/>
      <c r="P541" s="2"/>
      <c r="Q541" s="2"/>
      <c r="R541" s="2"/>
      <c r="S541" s="2"/>
      <c r="T541" s="2"/>
      <c r="U541" s="57"/>
      <c r="Y541" s="57"/>
    </row>
    <row r="542" customFormat="false" ht="26.25" hidden="false" customHeight="true" outlineLevel="0" collapsed="false">
      <c r="A542" s="2"/>
      <c r="P542" s="2"/>
      <c r="Q542" s="2"/>
      <c r="R542" s="2"/>
      <c r="S542" s="2"/>
      <c r="T542" s="2"/>
      <c r="U542" s="57"/>
      <c r="Y542" s="57"/>
    </row>
    <row r="543" customFormat="false" ht="26.25" hidden="false" customHeight="true" outlineLevel="0" collapsed="false">
      <c r="A543" s="2"/>
      <c r="P543" s="2"/>
      <c r="Q543" s="2"/>
      <c r="R543" s="2"/>
      <c r="S543" s="2"/>
      <c r="T543" s="2"/>
      <c r="U543" s="57"/>
      <c r="Y543" s="57"/>
    </row>
    <row r="544" customFormat="false" ht="26.25" hidden="false" customHeight="true" outlineLevel="0" collapsed="false">
      <c r="A544" s="2"/>
      <c r="P544" s="2"/>
      <c r="Q544" s="2"/>
      <c r="R544" s="2"/>
      <c r="S544" s="2"/>
      <c r="T544" s="2"/>
      <c r="U544" s="57"/>
      <c r="Y544" s="57"/>
    </row>
    <row r="545" customFormat="false" ht="26.25" hidden="false" customHeight="true" outlineLevel="0" collapsed="false">
      <c r="A545" s="2"/>
      <c r="P545" s="2"/>
      <c r="Q545" s="2"/>
      <c r="R545" s="2"/>
      <c r="S545" s="2"/>
      <c r="T545" s="2"/>
      <c r="U545" s="57"/>
      <c r="Y545" s="57"/>
    </row>
    <row r="546" customFormat="false" ht="26.25" hidden="false" customHeight="true" outlineLevel="0" collapsed="false">
      <c r="A546" s="2"/>
      <c r="P546" s="2"/>
      <c r="Q546" s="2"/>
      <c r="R546" s="2"/>
      <c r="S546" s="2"/>
      <c r="T546" s="2"/>
      <c r="U546" s="57"/>
      <c r="Y546" s="57"/>
    </row>
    <row r="547" customFormat="false" ht="26.25" hidden="false" customHeight="true" outlineLevel="0" collapsed="false">
      <c r="A547" s="2"/>
      <c r="P547" s="2"/>
      <c r="Q547" s="2"/>
      <c r="R547" s="2"/>
      <c r="S547" s="2"/>
      <c r="T547" s="2"/>
      <c r="U547" s="57"/>
      <c r="Y547" s="57"/>
    </row>
    <row r="548" customFormat="false" ht="26.25" hidden="false" customHeight="true" outlineLevel="0" collapsed="false">
      <c r="A548" s="2"/>
      <c r="P548" s="2"/>
      <c r="Q548" s="2"/>
      <c r="R548" s="2"/>
      <c r="S548" s="2"/>
      <c r="T548" s="2"/>
      <c r="U548" s="57"/>
      <c r="Y548" s="57"/>
    </row>
    <row r="549" customFormat="false" ht="26.25" hidden="false" customHeight="true" outlineLevel="0" collapsed="false">
      <c r="A549" s="2"/>
      <c r="P549" s="2"/>
      <c r="Q549" s="2"/>
      <c r="R549" s="2"/>
      <c r="S549" s="2"/>
      <c r="T549" s="2"/>
      <c r="U549" s="57"/>
      <c r="Y549" s="57"/>
    </row>
    <row r="550" customFormat="false" ht="26.25" hidden="false" customHeight="true" outlineLevel="0" collapsed="false">
      <c r="A550" s="2"/>
      <c r="P550" s="2"/>
      <c r="Q550" s="2"/>
      <c r="R550" s="2"/>
      <c r="S550" s="2"/>
      <c r="T550" s="2"/>
      <c r="U550" s="57"/>
      <c r="Y550" s="57"/>
    </row>
    <row r="551" customFormat="false" ht="26.25" hidden="false" customHeight="true" outlineLevel="0" collapsed="false">
      <c r="A551" s="2"/>
      <c r="P551" s="2"/>
      <c r="Q551" s="2"/>
      <c r="R551" s="2"/>
      <c r="S551" s="2"/>
      <c r="T551" s="2"/>
      <c r="U551" s="57"/>
      <c r="Y551" s="57"/>
    </row>
    <row r="552" customFormat="false" ht="26.25" hidden="false" customHeight="true" outlineLevel="0" collapsed="false">
      <c r="A552" s="2"/>
      <c r="P552" s="2"/>
      <c r="Q552" s="2"/>
      <c r="R552" s="2"/>
      <c r="S552" s="2"/>
      <c r="T552" s="2"/>
      <c r="U552" s="57"/>
      <c r="Y552" s="57"/>
    </row>
    <row r="553" customFormat="false" ht="26.25" hidden="false" customHeight="true" outlineLevel="0" collapsed="false">
      <c r="A553" s="2"/>
      <c r="P553" s="2"/>
      <c r="Q553" s="2"/>
      <c r="R553" s="2"/>
      <c r="S553" s="2"/>
      <c r="T553" s="2"/>
      <c r="U553" s="57"/>
      <c r="Y553" s="57"/>
    </row>
    <row r="554" customFormat="false" ht="26.25" hidden="false" customHeight="true" outlineLevel="0" collapsed="false">
      <c r="A554" s="2"/>
      <c r="P554" s="2"/>
      <c r="Q554" s="2"/>
      <c r="R554" s="2"/>
      <c r="S554" s="2"/>
      <c r="T554" s="2"/>
      <c r="U554" s="57"/>
      <c r="Y554" s="57"/>
    </row>
    <row r="555" customFormat="false" ht="26.25" hidden="false" customHeight="true" outlineLevel="0" collapsed="false">
      <c r="A555" s="2"/>
      <c r="P555" s="2"/>
      <c r="Q555" s="2"/>
      <c r="R555" s="2"/>
      <c r="S555" s="2"/>
      <c r="T555" s="2"/>
      <c r="U555" s="57"/>
      <c r="Y555" s="57"/>
    </row>
    <row r="556" customFormat="false" ht="26.25" hidden="false" customHeight="true" outlineLevel="0" collapsed="false">
      <c r="A556" s="2"/>
      <c r="P556" s="2"/>
      <c r="Q556" s="2"/>
      <c r="R556" s="2"/>
      <c r="S556" s="2"/>
      <c r="T556" s="2"/>
      <c r="U556" s="57"/>
      <c r="Y556" s="57"/>
    </row>
    <row r="557" customFormat="false" ht="26.25" hidden="false" customHeight="true" outlineLevel="0" collapsed="false">
      <c r="A557" s="2"/>
      <c r="P557" s="2"/>
      <c r="Q557" s="2"/>
      <c r="R557" s="2"/>
      <c r="S557" s="2"/>
      <c r="T557" s="2"/>
      <c r="U557" s="57"/>
      <c r="Y557" s="57"/>
    </row>
    <row r="558" customFormat="false" ht="26.25" hidden="false" customHeight="true" outlineLevel="0" collapsed="false">
      <c r="A558" s="2"/>
      <c r="P558" s="2"/>
      <c r="Q558" s="2"/>
      <c r="R558" s="2"/>
      <c r="S558" s="2"/>
      <c r="T558" s="2"/>
      <c r="U558" s="57"/>
      <c r="Y558" s="57"/>
    </row>
    <row r="559" customFormat="false" ht="26.25" hidden="false" customHeight="true" outlineLevel="0" collapsed="false">
      <c r="A559" s="2"/>
      <c r="P559" s="2"/>
      <c r="Q559" s="2"/>
      <c r="R559" s="2"/>
      <c r="S559" s="2"/>
      <c r="T559" s="2"/>
      <c r="U559" s="57"/>
      <c r="Y559" s="57"/>
    </row>
    <row r="560" customFormat="false" ht="26.25" hidden="false" customHeight="true" outlineLevel="0" collapsed="false">
      <c r="A560" s="2"/>
      <c r="P560" s="2"/>
      <c r="Q560" s="2"/>
      <c r="R560" s="2"/>
      <c r="S560" s="2"/>
      <c r="T560" s="2"/>
      <c r="U560" s="57"/>
      <c r="Y560" s="57"/>
    </row>
    <row r="561" customFormat="false" ht="26.25" hidden="false" customHeight="true" outlineLevel="0" collapsed="false">
      <c r="A561" s="2"/>
      <c r="P561" s="2"/>
      <c r="Q561" s="2"/>
      <c r="R561" s="2"/>
      <c r="S561" s="2"/>
      <c r="T561" s="2"/>
      <c r="U561" s="57"/>
      <c r="Y561" s="57"/>
    </row>
    <row r="562" customFormat="false" ht="26.25" hidden="false" customHeight="true" outlineLevel="0" collapsed="false">
      <c r="A562" s="2"/>
      <c r="P562" s="2"/>
      <c r="Q562" s="2"/>
      <c r="R562" s="2"/>
      <c r="S562" s="2"/>
      <c r="T562" s="2"/>
      <c r="U562" s="57"/>
      <c r="Y562" s="57"/>
    </row>
    <row r="563" customFormat="false" ht="26.25" hidden="false" customHeight="true" outlineLevel="0" collapsed="false">
      <c r="A563" s="2"/>
      <c r="P563" s="2"/>
      <c r="Q563" s="2"/>
      <c r="R563" s="2"/>
      <c r="S563" s="2"/>
      <c r="T563" s="2"/>
      <c r="U563" s="57"/>
      <c r="Y563" s="57"/>
    </row>
    <row r="564" customFormat="false" ht="26.25" hidden="false" customHeight="true" outlineLevel="0" collapsed="false">
      <c r="A564" s="2"/>
      <c r="P564" s="2"/>
      <c r="Q564" s="2"/>
      <c r="R564" s="2"/>
      <c r="S564" s="2"/>
      <c r="T564" s="2"/>
      <c r="U564" s="57"/>
      <c r="Y564" s="57"/>
    </row>
    <row r="565" customFormat="false" ht="26.25" hidden="false" customHeight="true" outlineLevel="0" collapsed="false">
      <c r="A565" s="2"/>
      <c r="P565" s="2"/>
      <c r="Q565" s="2"/>
      <c r="R565" s="2"/>
      <c r="S565" s="2"/>
      <c r="T565" s="2"/>
      <c r="U565" s="57"/>
      <c r="Y565" s="57"/>
    </row>
    <row r="566" customFormat="false" ht="26.25" hidden="false" customHeight="true" outlineLevel="0" collapsed="false">
      <c r="A566" s="2"/>
      <c r="P566" s="2"/>
      <c r="Q566" s="2"/>
      <c r="R566" s="2"/>
      <c r="S566" s="2"/>
      <c r="T566" s="2"/>
      <c r="U566" s="57"/>
      <c r="Y566" s="57"/>
    </row>
    <row r="567" customFormat="false" ht="26.25" hidden="false" customHeight="true" outlineLevel="0" collapsed="false">
      <c r="A567" s="2"/>
      <c r="P567" s="2"/>
      <c r="Q567" s="2"/>
      <c r="R567" s="2"/>
      <c r="S567" s="2"/>
      <c r="T567" s="2"/>
      <c r="U567" s="57"/>
      <c r="Y567" s="57"/>
    </row>
    <row r="568" customFormat="false" ht="26.25" hidden="false" customHeight="true" outlineLevel="0" collapsed="false">
      <c r="A568" s="2"/>
      <c r="P568" s="2"/>
      <c r="Q568" s="2"/>
      <c r="R568" s="2"/>
      <c r="S568" s="2"/>
      <c r="T568" s="2"/>
      <c r="U568" s="57"/>
      <c r="Y568" s="57"/>
    </row>
    <row r="569" customFormat="false" ht="26.25" hidden="false" customHeight="true" outlineLevel="0" collapsed="false">
      <c r="A569" s="2"/>
      <c r="P569" s="2"/>
      <c r="Q569" s="2"/>
      <c r="R569" s="2"/>
      <c r="S569" s="2"/>
      <c r="T569" s="2"/>
      <c r="U569" s="57"/>
      <c r="Y569" s="57"/>
    </row>
    <row r="570" customFormat="false" ht="26.25" hidden="false" customHeight="true" outlineLevel="0" collapsed="false">
      <c r="A570" s="2"/>
      <c r="P570" s="2"/>
      <c r="Q570" s="2"/>
      <c r="R570" s="2"/>
      <c r="S570" s="2"/>
      <c r="T570" s="2"/>
      <c r="U570" s="57"/>
      <c r="Y570" s="57"/>
    </row>
    <row r="571" customFormat="false" ht="26.25" hidden="false" customHeight="true" outlineLevel="0" collapsed="false">
      <c r="A571" s="2"/>
      <c r="P571" s="2"/>
      <c r="Q571" s="2"/>
      <c r="R571" s="2"/>
      <c r="S571" s="2"/>
      <c r="T571" s="2"/>
      <c r="U571" s="57"/>
      <c r="Y571" s="57"/>
    </row>
    <row r="572" customFormat="false" ht="26.25" hidden="false" customHeight="true" outlineLevel="0" collapsed="false">
      <c r="A572" s="2"/>
      <c r="P572" s="2"/>
      <c r="Q572" s="2"/>
      <c r="R572" s="2"/>
      <c r="S572" s="2"/>
      <c r="T572" s="2"/>
      <c r="U572" s="57"/>
      <c r="Y572" s="57"/>
    </row>
    <row r="573" customFormat="false" ht="26.25" hidden="false" customHeight="true" outlineLevel="0" collapsed="false">
      <c r="A573" s="2"/>
      <c r="P573" s="2"/>
      <c r="Q573" s="2"/>
      <c r="R573" s="2"/>
      <c r="S573" s="2"/>
      <c r="T573" s="2"/>
      <c r="U573" s="57"/>
      <c r="Y573" s="57"/>
    </row>
    <row r="574" customFormat="false" ht="26.25" hidden="false" customHeight="true" outlineLevel="0" collapsed="false">
      <c r="A574" s="2"/>
      <c r="P574" s="2"/>
      <c r="Q574" s="2"/>
      <c r="R574" s="2"/>
      <c r="S574" s="2"/>
      <c r="T574" s="2"/>
      <c r="U574" s="57"/>
      <c r="Y574" s="57"/>
    </row>
    <row r="575" customFormat="false" ht="26.25" hidden="false" customHeight="true" outlineLevel="0" collapsed="false">
      <c r="A575" s="2"/>
      <c r="P575" s="2"/>
      <c r="Q575" s="2"/>
      <c r="R575" s="2"/>
      <c r="S575" s="2"/>
      <c r="T575" s="2"/>
      <c r="U575" s="57"/>
      <c r="Y575" s="57"/>
    </row>
    <row r="576" customFormat="false" ht="26.25" hidden="false" customHeight="true" outlineLevel="0" collapsed="false">
      <c r="A576" s="2"/>
      <c r="P576" s="2"/>
      <c r="Q576" s="2"/>
      <c r="R576" s="2"/>
      <c r="S576" s="2"/>
      <c r="T576" s="2"/>
      <c r="U576" s="57"/>
      <c r="Y576" s="57"/>
    </row>
    <row r="577" customFormat="false" ht="26.25" hidden="false" customHeight="true" outlineLevel="0" collapsed="false">
      <c r="A577" s="2"/>
      <c r="P577" s="2"/>
      <c r="Q577" s="2"/>
      <c r="R577" s="2"/>
      <c r="S577" s="2"/>
      <c r="T577" s="2"/>
      <c r="U577" s="57"/>
      <c r="Y577" s="57"/>
    </row>
    <row r="578" customFormat="false" ht="26.25" hidden="false" customHeight="true" outlineLevel="0" collapsed="false">
      <c r="A578" s="2"/>
      <c r="P578" s="2"/>
      <c r="Q578" s="2"/>
      <c r="R578" s="2"/>
      <c r="S578" s="2"/>
      <c r="T578" s="2"/>
      <c r="U578" s="57"/>
      <c r="Y578" s="57"/>
    </row>
    <row r="579" customFormat="false" ht="26.25" hidden="false" customHeight="true" outlineLevel="0" collapsed="false">
      <c r="A579" s="2"/>
      <c r="P579" s="2"/>
      <c r="Q579" s="2"/>
      <c r="R579" s="2"/>
      <c r="S579" s="2"/>
      <c r="T579" s="2"/>
      <c r="U579" s="57"/>
      <c r="Y579" s="57"/>
    </row>
    <row r="580" customFormat="false" ht="26.25" hidden="false" customHeight="true" outlineLevel="0" collapsed="false">
      <c r="A580" s="2"/>
      <c r="P580" s="2"/>
      <c r="Q580" s="2"/>
      <c r="R580" s="2"/>
      <c r="S580" s="2"/>
      <c r="T580" s="2"/>
      <c r="U580" s="57"/>
      <c r="Y580" s="57"/>
    </row>
    <row r="581" customFormat="false" ht="26.25" hidden="false" customHeight="true" outlineLevel="0" collapsed="false">
      <c r="A581" s="2"/>
      <c r="P581" s="2"/>
      <c r="Q581" s="2"/>
      <c r="R581" s="2"/>
      <c r="S581" s="2"/>
      <c r="T581" s="2"/>
      <c r="U581" s="57"/>
      <c r="Y581" s="57"/>
    </row>
    <row r="582" customFormat="false" ht="26.25" hidden="false" customHeight="true" outlineLevel="0" collapsed="false">
      <c r="A582" s="2"/>
      <c r="P582" s="2"/>
      <c r="Q582" s="2"/>
      <c r="R582" s="2"/>
      <c r="S582" s="2"/>
      <c r="T582" s="2"/>
      <c r="U582" s="57"/>
      <c r="Y582" s="57"/>
    </row>
    <row r="583" customFormat="false" ht="26.25" hidden="false" customHeight="true" outlineLevel="0" collapsed="false">
      <c r="A583" s="2"/>
      <c r="P583" s="2"/>
      <c r="Q583" s="2"/>
      <c r="R583" s="2"/>
      <c r="S583" s="2"/>
      <c r="T583" s="2"/>
      <c r="U583" s="57"/>
      <c r="Y583" s="57"/>
    </row>
    <row r="584" customFormat="false" ht="26.25" hidden="false" customHeight="true" outlineLevel="0" collapsed="false">
      <c r="A584" s="2"/>
      <c r="P584" s="2"/>
      <c r="Q584" s="2"/>
      <c r="R584" s="2"/>
      <c r="S584" s="2"/>
      <c r="T584" s="2"/>
      <c r="U584" s="57"/>
      <c r="Y584" s="57"/>
    </row>
    <row r="585" customFormat="false" ht="26.25" hidden="false" customHeight="true" outlineLevel="0" collapsed="false">
      <c r="A585" s="2"/>
      <c r="P585" s="2"/>
      <c r="Q585" s="2"/>
      <c r="R585" s="2"/>
      <c r="S585" s="2"/>
      <c r="T585" s="2"/>
      <c r="U585" s="57"/>
      <c r="Y585" s="57"/>
    </row>
    <row r="586" customFormat="false" ht="26.25" hidden="false" customHeight="true" outlineLevel="0" collapsed="false">
      <c r="A586" s="2"/>
      <c r="P586" s="2"/>
      <c r="Q586" s="2"/>
      <c r="R586" s="2"/>
      <c r="S586" s="2"/>
      <c r="T586" s="2"/>
      <c r="U586" s="57"/>
      <c r="Y586" s="57"/>
    </row>
    <row r="587" customFormat="false" ht="26.25" hidden="false" customHeight="true" outlineLevel="0" collapsed="false">
      <c r="A587" s="2"/>
      <c r="P587" s="2"/>
      <c r="Q587" s="2"/>
      <c r="R587" s="2"/>
      <c r="S587" s="2"/>
      <c r="T587" s="2"/>
      <c r="U587" s="57"/>
      <c r="Y587" s="57"/>
    </row>
    <row r="588" customFormat="false" ht="26.25" hidden="false" customHeight="true" outlineLevel="0" collapsed="false">
      <c r="A588" s="2"/>
      <c r="P588" s="2"/>
      <c r="Q588" s="2"/>
      <c r="R588" s="2"/>
      <c r="S588" s="2"/>
      <c r="T588" s="2"/>
      <c r="U588" s="57"/>
      <c r="Y588" s="57"/>
    </row>
    <row r="589" customFormat="false" ht="26.25" hidden="false" customHeight="true" outlineLevel="0" collapsed="false">
      <c r="A589" s="2"/>
      <c r="P589" s="2"/>
      <c r="Q589" s="2"/>
      <c r="R589" s="2"/>
      <c r="S589" s="2"/>
      <c r="T589" s="2"/>
      <c r="U589" s="57"/>
      <c r="Y589" s="57"/>
    </row>
    <row r="590" customFormat="false" ht="26.25" hidden="false" customHeight="true" outlineLevel="0" collapsed="false">
      <c r="A590" s="2"/>
      <c r="P590" s="2"/>
      <c r="Q590" s="2"/>
      <c r="R590" s="2"/>
      <c r="S590" s="2"/>
      <c r="T590" s="2"/>
      <c r="U590" s="57"/>
      <c r="Y590" s="57"/>
    </row>
    <row r="591" customFormat="false" ht="26.25" hidden="false" customHeight="true" outlineLevel="0" collapsed="false">
      <c r="A591" s="2"/>
      <c r="P591" s="2"/>
      <c r="Q591" s="2"/>
      <c r="R591" s="2"/>
      <c r="S591" s="2"/>
      <c r="T591" s="2"/>
      <c r="U591" s="57"/>
      <c r="Y591" s="57"/>
    </row>
    <row r="592" customFormat="false" ht="26.25" hidden="false" customHeight="true" outlineLevel="0" collapsed="false">
      <c r="A592" s="2"/>
      <c r="P592" s="2"/>
      <c r="Q592" s="2"/>
      <c r="R592" s="2"/>
      <c r="S592" s="2"/>
      <c r="T592" s="2"/>
      <c r="U592" s="57"/>
      <c r="Y592" s="57"/>
    </row>
    <row r="593" customFormat="false" ht="26.25" hidden="false" customHeight="true" outlineLevel="0" collapsed="false">
      <c r="A593" s="2"/>
      <c r="P593" s="2"/>
      <c r="Q593" s="2"/>
      <c r="R593" s="2"/>
      <c r="S593" s="2"/>
      <c r="T593" s="2"/>
      <c r="U593" s="57"/>
      <c r="Y593" s="57"/>
    </row>
    <row r="594" customFormat="false" ht="26.25" hidden="false" customHeight="true" outlineLevel="0" collapsed="false">
      <c r="A594" s="2"/>
      <c r="P594" s="2"/>
      <c r="Q594" s="2"/>
      <c r="R594" s="2"/>
      <c r="S594" s="2"/>
      <c r="T594" s="2"/>
      <c r="U594" s="57"/>
      <c r="Y594" s="57"/>
    </row>
    <row r="595" customFormat="false" ht="26.25" hidden="false" customHeight="true" outlineLevel="0" collapsed="false">
      <c r="A595" s="2"/>
      <c r="P595" s="2"/>
      <c r="Q595" s="2"/>
      <c r="R595" s="2"/>
      <c r="S595" s="2"/>
      <c r="T595" s="2"/>
      <c r="U595" s="57"/>
      <c r="Y595" s="57"/>
    </row>
    <row r="596" customFormat="false" ht="26.25" hidden="false" customHeight="true" outlineLevel="0" collapsed="false">
      <c r="A596" s="2"/>
      <c r="P596" s="2"/>
      <c r="Q596" s="2"/>
      <c r="R596" s="2"/>
      <c r="S596" s="2"/>
      <c r="T596" s="2"/>
      <c r="U596" s="57"/>
      <c r="Y596" s="57"/>
    </row>
  </sheetData>
  <mergeCells count="15">
    <mergeCell ref="A3:A4"/>
    <mergeCell ref="B3:E3"/>
    <mergeCell ref="F3:I3"/>
    <mergeCell ref="J3:L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P23" activeCellId="0" sqref="P23"/>
    </sheetView>
  </sheetViews>
  <sheetFormatPr defaultColWidth="7.12109375" defaultRowHeight="23.25" zeroHeight="false" outlineLevelRow="0" outlineLevelCol="0"/>
  <cols>
    <col collapsed="false" customWidth="true" hidden="false" outlineLevel="0" max="1" min="1" style="58" width="39.75"/>
    <col collapsed="false" customWidth="true" hidden="false" outlineLevel="0" max="3" min="2" style="58" width="9.62"/>
    <col collapsed="false" customWidth="true" hidden="false" outlineLevel="0" max="4" min="4" style="58" width="6.87"/>
    <col collapsed="false" customWidth="true" hidden="false" outlineLevel="0" max="15" min="5" style="58" width="9.25"/>
    <col collapsed="false" customWidth="true" hidden="false" outlineLevel="0" max="16" min="16" style="59" width="9.25"/>
    <col collapsed="false" customWidth="true" hidden="false" outlineLevel="0" max="17" min="17" style="58" width="9.87"/>
    <col collapsed="false" customWidth="true" hidden="false" outlineLevel="0" max="24" min="18" style="58" width="9.25"/>
    <col collapsed="false" customWidth="true" hidden="false" outlineLevel="0" max="25" min="25" style="58" width="9.49"/>
    <col collapsed="false" customWidth="true" hidden="false" outlineLevel="0" max="27" min="26" style="60" width="9.49"/>
    <col collapsed="false" customWidth="true" hidden="false" outlineLevel="0" max="28" min="28" style="60" width="9.12"/>
    <col collapsed="false" customWidth="true" hidden="false" outlineLevel="0" max="31" min="29" style="61" width="9.12"/>
    <col collapsed="false" customWidth="true" hidden="false" outlineLevel="0" max="34" min="32" style="61" width="9.49"/>
    <col collapsed="false" customWidth="true" hidden="false" outlineLevel="0" max="35" min="35" style="61" width="9.12"/>
    <col collapsed="false" customWidth="true" hidden="false" outlineLevel="0" max="37" min="36" style="61" width="9.75"/>
    <col collapsed="false" customWidth="true" hidden="false" outlineLevel="0" max="38" min="38" style="62" width="9.49"/>
    <col collapsed="false" customWidth="true" hidden="false" outlineLevel="0" max="39" min="39" style="62" width="9.12"/>
    <col collapsed="false" customWidth="true" hidden="false" outlineLevel="0" max="41" min="40" style="62" width="9.75"/>
    <col collapsed="false" customWidth="true" hidden="false" outlineLevel="0" max="42" min="42" style="62" width="9.49"/>
    <col collapsed="false" customWidth="true" hidden="false" outlineLevel="0" max="43" min="43" style="62" width="9.12"/>
    <col collapsed="false" customWidth="true" hidden="false" outlineLevel="0" max="45" min="44" style="62" width="9.75"/>
    <col collapsed="false" customWidth="true" hidden="false" outlineLevel="0" max="46" min="46" style="62" width="9.49"/>
    <col collapsed="false" customWidth="true" hidden="false" outlineLevel="0" max="47" min="47" style="62" width="9.12"/>
    <col collapsed="false" customWidth="true" hidden="false" outlineLevel="0" max="49" min="48" style="62" width="9.75"/>
    <col collapsed="false" customWidth="false" hidden="false" outlineLevel="0" max="257" min="50" style="58" width="7.12"/>
  </cols>
  <sheetData>
    <row r="1" s="64" customFormat="true" ht="27.75" hidden="false" customHeight="false" outlineLevel="0" collapsed="false">
      <c r="A1" s="63" t="s">
        <v>40</v>
      </c>
      <c r="B1" s="63"/>
      <c r="C1" s="63"/>
      <c r="D1" s="63"/>
      <c r="E1" s="63"/>
      <c r="F1" s="63"/>
      <c r="J1" s="63"/>
      <c r="N1" s="58"/>
      <c r="P1" s="65"/>
      <c r="Q1" s="58"/>
      <c r="R1" s="58"/>
      <c r="S1" s="58"/>
      <c r="T1" s="58"/>
      <c r="U1" s="58"/>
      <c r="V1" s="58"/>
      <c r="W1" s="58"/>
      <c r="X1" s="58"/>
      <c r="Y1" s="58"/>
      <c r="Z1" s="66"/>
      <c r="AA1" s="66"/>
      <c r="AB1" s="66"/>
      <c r="AC1" s="67"/>
      <c r="AD1" s="68"/>
      <c r="AE1" s="68"/>
      <c r="AF1" s="68"/>
      <c r="AG1" s="68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</row>
    <row r="2" customFormat="false" ht="7.5" hidden="false" customHeight="true" outlineLevel="0" collapsed="false">
      <c r="A2" s="70"/>
      <c r="B2" s="71"/>
      <c r="C2" s="71"/>
      <c r="D2" s="71"/>
      <c r="E2" s="72"/>
      <c r="F2" s="71"/>
      <c r="J2" s="71"/>
      <c r="P2" s="73"/>
      <c r="AC2" s="67"/>
      <c r="AD2" s="68"/>
      <c r="AE2" s="68"/>
      <c r="AF2" s="68"/>
      <c r="AG2" s="68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</row>
    <row r="3" customFormat="false" ht="19.5" hidden="false" customHeight="true" outlineLevel="0" collapsed="false">
      <c r="A3" s="74" t="s">
        <v>41</v>
      </c>
      <c r="B3" s="75"/>
      <c r="C3" s="76" t="s">
        <v>2</v>
      </c>
      <c r="D3" s="76"/>
      <c r="E3" s="76"/>
      <c r="F3" s="76" t="s">
        <v>3</v>
      </c>
      <c r="G3" s="76"/>
      <c r="H3" s="76"/>
      <c r="I3" s="76"/>
      <c r="J3" s="76" t="s">
        <v>4</v>
      </c>
      <c r="K3" s="76"/>
      <c r="L3" s="76"/>
      <c r="M3" s="76"/>
      <c r="N3" s="76" t="s">
        <v>5</v>
      </c>
      <c r="O3" s="76"/>
      <c r="P3" s="76"/>
      <c r="Q3" s="76"/>
      <c r="R3" s="76" t="s">
        <v>6</v>
      </c>
      <c r="S3" s="76"/>
      <c r="T3" s="76"/>
      <c r="U3" s="76"/>
      <c r="V3" s="76" t="s">
        <v>7</v>
      </c>
      <c r="W3" s="76"/>
      <c r="X3" s="76"/>
      <c r="Y3" s="76"/>
      <c r="Z3" s="76" t="s">
        <v>8</v>
      </c>
      <c r="AA3" s="76"/>
      <c r="AB3" s="76"/>
      <c r="AC3" s="76"/>
      <c r="AD3" s="76" t="s">
        <v>9</v>
      </c>
      <c r="AE3" s="76"/>
      <c r="AF3" s="76"/>
      <c r="AG3" s="76"/>
      <c r="AH3" s="76" t="s">
        <v>10</v>
      </c>
      <c r="AI3" s="76"/>
      <c r="AJ3" s="76"/>
      <c r="AK3" s="76"/>
      <c r="AL3" s="76" t="s">
        <v>11</v>
      </c>
      <c r="AM3" s="76"/>
      <c r="AN3" s="76"/>
      <c r="AO3" s="76"/>
      <c r="AP3" s="76" t="s">
        <v>12</v>
      </c>
      <c r="AQ3" s="76"/>
      <c r="AR3" s="76"/>
      <c r="AS3" s="76"/>
      <c r="AT3" s="76" t="s">
        <v>13</v>
      </c>
      <c r="AU3" s="76"/>
      <c r="AV3" s="76"/>
      <c r="AW3" s="76"/>
    </row>
    <row r="4" customFormat="false" ht="21.75" hidden="false" customHeight="false" outlineLevel="0" collapsed="false">
      <c r="A4" s="74"/>
      <c r="B4" s="77" t="s">
        <v>42</v>
      </c>
      <c r="C4" s="77" t="s">
        <v>43</v>
      </c>
      <c r="D4" s="78" t="s">
        <v>44</v>
      </c>
      <c r="E4" s="77" t="s">
        <v>45</v>
      </c>
      <c r="F4" s="79" t="s">
        <v>42</v>
      </c>
      <c r="G4" s="77" t="s">
        <v>43</v>
      </c>
      <c r="H4" s="79" t="s">
        <v>44</v>
      </c>
      <c r="I4" s="79" t="s">
        <v>45</v>
      </c>
      <c r="J4" s="77" t="s">
        <v>42</v>
      </c>
      <c r="K4" s="77" t="s">
        <v>43</v>
      </c>
      <c r="L4" s="78" t="s">
        <v>44</v>
      </c>
      <c r="M4" s="77" t="s">
        <v>45</v>
      </c>
      <c r="N4" s="80" t="s">
        <v>42</v>
      </c>
      <c r="O4" s="80" t="s">
        <v>43</v>
      </c>
      <c r="P4" s="80" t="s">
        <v>44</v>
      </c>
      <c r="Q4" s="80" t="s">
        <v>45</v>
      </c>
      <c r="R4" s="80" t="s">
        <v>42</v>
      </c>
      <c r="S4" s="80" t="s">
        <v>43</v>
      </c>
      <c r="T4" s="80" t="s">
        <v>44</v>
      </c>
      <c r="U4" s="80" t="s">
        <v>45</v>
      </c>
      <c r="V4" s="80" t="s">
        <v>42</v>
      </c>
      <c r="W4" s="80" t="s">
        <v>43</v>
      </c>
      <c r="X4" s="80" t="s">
        <v>44</v>
      </c>
      <c r="Y4" s="80" t="s">
        <v>45</v>
      </c>
      <c r="Z4" s="80" t="s">
        <v>42</v>
      </c>
      <c r="AA4" s="80" t="s">
        <v>43</v>
      </c>
      <c r="AB4" s="80" t="s">
        <v>44</v>
      </c>
      <c r="AC4" s="80" t="s">
        <v>45</v>
      </c>
      <c r="AD4" s="80" t="s">
        <v>42</v>
      </c>
      <c r="AE4" s="80" t="s">
        <v>43</v>
      </c>
      <c r="AF4" s="80" t="s">
        <v>44</v>
      </c>
      <c r="AG4" s="80" t="s">
        <v>45</v>
      </c>
      <c r="AH4" s="80" t="s">
        <v>42</v>
      </c>
      <c r="AI4" s="80" t="s">
        <v>43</v>
      </c>
      <c r="AJ4" s="80" t="s">
        <v>44</v>
      </c>
      <c r="AK4" s="80" t="s">
        <v>45</v>
      </c>
      <c r="AL4" s="77" t="s">
        <v>42</v>
      </c>
      <c r="AM4" s="77" t="s">
        <v>43</v>
      </c>
      <c r="AN4" s="77" t="s">
        <v>44</v>
      </c>
      <c r="AO4" s="77" t="s">
        <v>45</v>
      </c>
      <c r="AP4" s="77" t="s">
        <v>42</v>
      </c>
      <c r="AQ4" s="77" t="s">
        <v>43</v>
      </c>
      <c r="AR4" s="77" t="s">
        <v>44</v>
      </c>
      <c r="AS4" s="77" t="s">
        <v>45</v>
      </c>
      <c r="AT4" s="77" t="s">
        <v>42</v>
      </c>
      <c r="AU4" s="77" t="s">
        <v>43</v>
      </c>
      <c r="AV4" s="77" t="s">
        <v>44</v>
      </c>
      <c r="AW4" s="77" t="s">
        <v>45</v>
      </c>
    </row>
    <row r="5" s="82" customFormat="true" ht="18.75" hidden="false" customHeight="true" outlineLevel="0" collapsed="false">
      <c r="A5" s="81" t="s">
        <v>1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N5" s="58"/>
      <c r="P5" s="83"/>
      <c r="Z5" s="84"/>
      <c r="AA5" s="84"/>
      <c r="AB5" s="84"/>
      <c r="AC5" s="85"/>
      <c r="AD5" s="86"/>
      <c r="AE5" s="86"/>
      <c r="AF5" s="86"/>
      <c r="AG5" s="86"/>
      <c r="AH5" s="86"/>
      <c r="AI5" s="86"/>
      <c r="AJ5" s="86"/>
      <c r="AK5" s="86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</row>
    <row r="6" customFormat="false" ht="24" hidden="false" customHeight="false" outlineLevel="0" collapsed="false">
      <c r="A6" s="88" t="s">
        <v>19</v>
      </c>
      <c r="B6" s="89" t="n">
        <v>1463504</v>
      </c>
      <c r="C6" s="90" t="n">
        <v>1463504</v>
      </c>
      <c r="D6" s="40" t="n">
        <v>0</v>
      </c>
      <c r="E6" s="90" t="n">
        <v>1554713</v>
      </c>
      <c r="F6" s="90" t="n">
        <v>1444247</v>
      </c>
      <c r="G6" s="90" t="n">
        <v>1502082.64</v>
      </c>
      <c r="H6" s="90" t="n">
        <v>1568700</v>
      </c>
      <c r="I6" s="90" t="n">
        <v>1596453</v>
      </c>
      <c r="J6" s="90" t="n">
        <v>1473724.65</v>
      </c>
      <c r="K6" s="91" t="n">
        <v>1558329.53</v>
      </c>
      <c r="L6" s="91" t="n">
        <v>1603167.91</v>
      </c>
      <c r="M6" s="91" t="n">
        <v>1616084</v>
      </c>
      <c r="N6" s="91" t="n">
        <v>1503381</v>
      </c>
      <c r="O6" s="91" t="n">
        <v>1501983</v>
      </c>
      <c r="P6" s="91" t="n">
        <v>1599586</v>
      </c>
      <c r="Q6" s="91" t="n">
        <v>1588286</v>
      </c>
      <c r="R6" s="91" t="n">
        <v>1349508</v>
      </c>
      <c r="S6" s="91" t="n">
        <v>1397340.87</v>
      </c>
      <c r="T6" s="91" t="n">
        <v>1405156</v>
      </c>
      <c r="U6" s="91" t="n">
        <v>1416408</v>
      </c>
      <c r="V6" s="91" t="n">
        <v>1362575.88</v>
      </c>
      <c r="W6" s="91" t="n">
        <v>1368351.78</v>
      </c>
      <c r="X6" s="91" t="n">
        <v>1366251.5</v>
      </c>
      <c r="Y6" s="91" t="n">
        <v>1389717.13</v>
      </c>
      <c r="Z6" s="91" t="n">
        <v>1280208.7</v>
      </c>
      <c r="AA6" s="91" t="n">
        <v>1281017.61</v>
      </c>
      <c r="AB6" s="91" t="n">
        <v>1332622.46</v>
      </c>
      <c r="AC6" s="91" t="n">
        <v>1315215.74</v>
      </c>
      <c r="AD6" s="91" t="n">
        <v>1244459</v>
      </c>
      <c r="AE6" s="91" t="n">
        <v>1264250</v>
      </c>
      <c r="AF6" s="91" t="n">
        <v>1361389</v>
      </c>
      <c r="AG6" s="91" t="n">
        <v>1306822.97</v>
      </c>
      <c r="AH6" s="91" t="n">
        <v>1236358</v>
      </c>
      <c r="AI6" s="91" t="n">
        <v>1252549</v>
      </c>
      <c r="AJ6" s="91" t="n">
        <v>1299811</v>
      </c>
      <c r="AK6" s="91" t="n">
        <v>1263081</v>
      </c>
      <c r="AL6" s="91" t="n">
        <v>1184151</v>
      </c>
      <c r="AM6" s="91" t="n">
        <v>1171095</v>
      </c>
      <c r="AN6" s="91" t="n">
        <v>1164344</v>
      </c>
      <c r="AO6" s="91" t="n">
        <v>1198717</v>
      </c>
      <c r="AP6" s="91" t="n">
        <v>1123034</v>
      </c>
      <c r="AQ6" s="91" t="n">
        <v>1235110</v>
      </c>
      <c r="AR6" s="91" t="n">
        <v>1289307</v>
      </c>
      <c r="AS6" s="91" t="n">
        <v>1347607</v>
      </c>
      <c r="AT6" s="91" t="n">
        <v>1098034</v>
      </c>
      <c r="AU6" s="91" t="n">
        <v>1173778</v>
      </c>
      <c r="AV6" s="91" t="n">
        <v>1259323</v>
      </c>
      <c r="AW6" s="91" t="n">
        <v>1153205</v>
      </c>
    </row>
    <row r="7" customFormat="false" ht="4.5" hidden="false" customHeight="true" outlineLevel="0" collapsed="false">
      <c r="A7" s="92"/>
      <c r="B7" s="90"/>
      <c r="C7" s="90"/>
      <c r="D7" s="91"/>
      <c r="E7" s="90"/>
      <c r="F7" s="90"/>
      <c r="G7" s="93"/>
      <c r="H7" s="90"/>
      <c r="I7" s="90"/>
      <c r="J7" s="90"/>
      <c r="K7" s="94"/>
      <c r="L7" s="94"/>
      <c r="P7" s="58"/>
      <c r="Q7" s="92"/>
      <c r="R7" s="90"/>
      <c r="S7" s="90"/>
      <c r="T7" s="91"/>
      <c r="U7" s="90"/>
      <c r="V7" s="90"/>
      <c r="W7" s="90"/>
      <c r="X7" s="91"/>
      <c r="Y7" s="90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</row>
    <row r="8" customFormat="false" ht="23.25" hidden="false" customHeight="false" outlineLevel="0" collapsed="false">
      <c r="A8" s="96" t="s">
        <v>46</v>
      </c>
      <c r="B8" s="97"/>
      <c r="C8" s="97"/>
      <c r="D8" s="40"/>
      <c r="E8" s="97"/>
      <c r="F8" s="97"/>
      <c r="G8" s="93"/>
      <c r="H8" s="97"/>
      <c r="I8" s="97"/>
      <c r="J8" s="97"/>
      <c r="K8" s="94"/>
      <c r="L8" s="94"/>
      <c r="P8" s="58"/>
      <c r="Q8" s="96"/>
      <c r="R8" s="97"/>
      <c r="S8" s="97"/>
      <c r="T8" s="40"/>
      <c r="U8" s="97"/>
      <c r="V8" s="97"/>
      <c r="W8" s="97"/>
      <c r="X8" s="40"/>
      <c r="Y8" s="97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</row>
    <row r="9" customFormat="false" ht="23.25" hidden="false" customHeight="false" outlineLevel="0" collapsed="false">
      <c r="A9" s="98" t="s">
        <v>47</v>
      </c>
      <c r="B9" s="97" t="n">
        <v>38360</v>
      </c>
      <c r="C9" s="97" t="n">
        <v>38360</v>
      </c>
      <c r="D9" s="40" t="n">
        <v>0</v>
      </c>
      <c r="E9" s="97" t="n">
        <v>21189</v>
      </c>
      <c r="F9" s="97" t="n">
        <v>36599.09</v>
      </c>
      <c r="G9" s="97" t="n">
        <v>39584.29</v>
      </c>
      <c r="H9" s="97" t="n">
        <v>23571</v>
      </c>
      <c r="I9" s="97" t="n">
        <v>28343.31</v>
      </c>
      <c r="J9" s="97" t="n">
        <v>44046.35</v>
      </c>
      <c r="K9" s="99" t="n">
        <v>36526.33</v>
      </c>
      <c r="L9" s="99" t="n">
        <v>47623.89</v>
      </c>
      <c r="M9" s="99" t="n">
        <v>47938</v>
      </c>
      <c r="N9" s="99" t="n">
        <v>46256</v>
      </c>
      <c r="O9" s="99" t="n">
        <v>45477</v>
      </c>
      <c r="P9" s="99" t="n">
        <v>123528</v>
      </c>
      <c r="Q9" s="99" t="n">
        <v>49091</v>
      </c>
      <c r="R9" s="99" t="n">
        <v>43562</v>
      </c>
      <c r="S9" s="99" t="n">
        <v>52138</v>
      </c>
      <c r="T9" s="99" t="n">
        <v>36867</v>
      </c>
      <c r="U9" s="100" t="n">
        <v>43484</v>
      </c>
      <c r="V9" s="99" t="n">
        <v>36966.08</v>
      </c>
      <c r="W9" s="99" t="n">
        <v>27444.83</v>
      </c>
      <c r="X9" s="99" t="n">
        <v>31118.29</v>
      </c>
      <c r="Y9" s="99" t="n">
        <v>25460.17</v>
      </c>
      <c r="Z9" s="99" t="n">
        <v>37339.87</v>
      </c>
      <c r="AA9" s="99" t="n">
        <v>36795.26</v>
      </c>
      <c r="AB9" s="99" t="n">
        <v>28395.2</v>
      </c>
      <c r="AC9" s="99" t="n">
        <v>29694.63</v>
      </c>
      <c r="AD9" s="99" t="n">
        <v>36036</v>
      </c>
      <c r="AE9" s="99" t="n">
        <v>45374</v>
      </c>
      <c r="AF9" s="99" t="n">
        <v>36411</v>
      </c>
      <c r="AG9" s="99" t="n">
        <v>25540.8</v>
      </c>
      <c r="AH9" s="99" t="n">
        <v>29215</v>
      </c>
      <c r="AI9" s="99" t="n">
        <v>25549</v>
      </c>
      <c r="AJ9" s="99" t="n">
        <v>27363</v>
      </c>
      <c r="AK9" s="99" t="n">
        <v>33548</v>
      </c>
      <c r="AL9" s="99" t="n">
        <v>38862</v>
      </c>
      <c r="AM9" s="99" t="n">
        <v>35053</v>
      </c>
      <c r="AN9" s="99" t="n">
        <v>30501</v>
      </c>
      <c r="AO9" s="99" t="n">
        <v>41275</v>
      </c>
      <c r="AP9" s="99" t="n">
        <v>44615</v>
      </c>
      <c r="AQ9" s="99" t="n">
        <v>37775</v>
      </c>
      <c r="AR9" s="99" t="n">
        <v>50923</v>
      </c>
      <c r="AS9" s="99" t="n">
        <v>64672</v>
      </c>
      <c r="AT9" s="99" t="n">
        <v>41093</v>
      </c>
      <c r="AU9" s="99" t="n">
        <v>38582</v>
      </c>
      <c r="AV9" s="99" t="n">
        <v>43883</v>
      </c>
      <c r="AW9" s="99" t="n">
        <v>18633</v>
      </c>
    </row>
    <row r="10" customFormat="false" ht="23.25" hidden="false" customHeight="false" outlineLevel="0" collapsed="false">
      <c r="A10" s="96" t="s">
        <v>48</v>
      </c>
      <c r="B10" s="97" t="n">
        <v>41042</v>
      </c>
      <c r="C10" s="97" t="n">
        <v>41042</v>
      </c>
      <c r="D10" s="40" t="n">
        <v>0</v>
      </c>
      <c r="E10" s="97" t="n">
        <v>47585</v>
      </c>
      <c r="F10" s="97" t="n">
        <v>69271.08</v>
      </c>
      <c r="G10" s="97" t="n">
        <v>69273.24</v>
      </c>
      <c r="H10" s="97" t="n">
        <v>77277</v>
      </c>
      <c r="I10" s="97" t="n">
        <f aca="false">ROUNDUP(62141.42,0)</f>
        <v>62142</v>
      </c>
      <c r="J10" s="97" t="n">
        <v>88159.54</v>
      </c>
      <c r="K10" s="99" t="n">
        <v>64559.02</v>
      </c>
      <c r="L10" s="99" t="n">
        <v>71653.82</v>
      </c>
      <c r="M10" s="99" t="n">
        <v>94059</v>
      </c>
      <c r="N10" s="99" t="n">
        <v>63976</v>
      </c>
      <c r="O10" s="99" t="n">
        <v>57220</v>
      </c>
      <c r="P10" s="99" t="n">
        <v>69245</v>
      </c>
      <c r="Q10" s="99" t="n">
        <v>63539</v>
      </c>
      <c r="R10" s="99" t="n">
        <v>51027</v>
      </c>
      <c r="S10" s="99" t="n">
        <v>49243</v>
      </c>
      <c r="T10" s="99" t="n">
        <v>49866</v>
      </c>
      <c r="U10" s="100" t="n">
        <v>49008</v>
      </c>
      <c r="V10" s="99" t="n">
        <v>46305.74</v>
      </c>
      <c r="W10" s="99" t="n">
        <v>36882.71</v>
      </c>
      <c r="X10" s="99" t="n">
        <v>38179.71</v>
      </c>
      <c r="Y10" s="99" t="n">
        <v>60418.34</v>
      </c>
      <c r="Z10" s="99" t="n">
        <v>57938.45</v>
      </c>
      <c r="AA10" s="99" t="n">
        <v>39692.92</v>
      </c>
      <c r="AB10" s="99" t="n">
        <v>44307.14</v>
      </c>
      <c r="AC10" s="99" t="n">
        <v>55513.05</v>
      </c>
      <c r="AD10" s="99" t="n">
        <v>58900</v>
      </c>
      <c r="AE10" s="99" t="n">
        <v>53102</v>
      </c>
      <c r="AF10" s="99" t="n">
        <v>50072</v>
      </c>
      <c r="AG10" s="99" t="n">
        <v>46193.19</v>
      </c>
      <c r="AH10" s="99" t="n">
        <v>45643</v>
      </c>
      <c r="AI10" s="99" t="n">
        <v>54259</v>
      </c>
      <c r="AJ10" s="99" t="n">
        <v>60253</v>
      </c>
      <c r="AK10" s="99" t="n">
        <v>36974</v>
      </c>
      <c r="AL10" s="99" t="n">
        <v>52150</v>
      </c>
      <c r="AM10" s="99" t="n">
        <v>50056</v>
      </c>
      <c r="AN10" s="99" t="n">
        <v>56131</v>
      </c>
      <c r="AO10" s="99" t="n">
        <v>51882</v>
      </c>
      <c r="AP10" s="99" t="n">
        <v>50469</v>
      </c>
      <c r="AQ10" s="99" t="n">
        <v>44963</v>
      </c>
      <c r="AR10" s="99" t="n">
        <v>55179</v>
      </c>
      <c r="AS10" s="99" t="n">
        <v>61744</v>
      </c>
      <c r="AT10" s="99" t="n">
        <v>49105</v>
      </c>
      <c r="AU10" s="99" t="n">
        <v>50047</v>
      </c>
      <c r="AV10" s="99" t="n">
        <v>52260</v>
      </c>
      <c r="AW10" s="99" t="n">
        <v>33263</v>
      </c>
    </row>
    <row r="11" customFormat="false" ht="23.25" hidden="false" customHeight="false" outlineLevel="0" collapsed="false">
      <c r="A11" s="96" t="s">
        <v>49</v>
      </c>
      <c r="B11" s="97"/>
      <c r="C11" s="97"/>
      <c r="D11" s="40"/>
      <c r="E11" s="97"/>
      <c r="F11" s="97"/>
      <c r="G11" s="97"/>
      <c r="H11" s="97"/>
      <c r="I11" s="97"/>
      <c r="J11" s="97"/>
      <c r="K11" s="99"/>
      <c r="L11" s="99"/>
      <c r="M11" s="99"/>
      <c r="N11" s="99"/>
      <c r="O11" s="99"/>
      <c r="P11" s="99" t="s">
        <v>50</v>
      </c>
      <c r="Q11" s="99"/>
      <c r="R11" s="99"/>
      <c r="S11" s="99"/>
      <c r="T11" s="99"/>
      <c r="U11" s="101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</row>
    <row r="12" customFormat="false" ht="23.25" hidden="false" customHeight="false" outlineLevel="0" collapsed="false">
      <c r="A12" s="98" t="s">
        <v>51</v>
      </c>
      <c r="B12" s="97" t="n">
        <v>30921</v>
      </c>
      <c r="C12" s="97" t="n">
        <v>30922</v>
      </c>
      <c r="D12" s="40" t="n">
        <v>0</v>
      </c>
      <c r="E12" s="97" t="n">
        <v>36393</v>
      </c>
      <c r="F12" s="97" t="n">
        <v>43505.51</v>
      </c>
      <c r="G12" s="97" t="n">
        <v>43111.32</v>
      </c>
      <c r="H12" s="97" t="n">
        <v>35857</v>
      </c>
      <c r="I12" s="97" t="n">
        <v>41702.97</v>
      </c>
      <c r="J12" s="97" t="n">
        <v>34486.68</v>
      </c>
      <c r="K12" s="99" t="n">
        <v>34240.15</v>
      </c>
      <c r="L12" s="99" t="n">
        <v>24552.84</v>
      </c>
      <c r="M12" s="99" t="n">
        <v>33523</v>
      </c>
      <c r="N12" s="99" t="n">
        <v>50935</v>
      </c>
      <c r="O12" s="99" t="n">
        <v>35400</v>
      </c>
      <c r="P12" s="99" t="n">
        <v>79854</v>
      </c>
      <c r="Q12" s="99" t="n">
        <v>46694</v>
      </c>
      <c r="R12" s="99" t="n">
        <v>49066</v>
      </c>
      <c r="S12" s="99" t="n">
        <v>48118</v>
      </c>
      <c r="T12" s="99" t="n">
        <v>53629</v>
      </c>
      <c r="U12" s="100" t="n">
        <v>46750</v>
      </c>
      <c r="V12" s="99" t="n">
        <v>40837.85</v>
      </c>
      <c r="W12" s="99" t="n">
        <v>44704.29</v>
      </c>
      <c r="X12" s="99" t="n">
        <v>39669.07</v>
      </c>
      <c r="Y12" s="99" t="n">
        <v>32546.98</v>
      </c>
      <c r="Z12" s="99" t="n">
        <v>36913.58</v>
      </c>
      <c r="AA12" s="99" t="n">
        <v>40470.87</v>
      </c>
      <c r="AB12" s="99" t="n">
        <v>32696.76</v>
      </c>
      <c r="AC12" s="99" t="n">
        <v>44175.67</v>
      </c>
      <c r="AD12" s="99" t="n">
        <v>35829</v>
      </c>
      <c r="AE12" s="99" t="n">
        <v>34457</v>
      </c>
      <c r="AF12" s="99" t="n">
        <v>41557</v>
      </c>
      <c r="AG12" s="99" t="n">
        <v>29888.07</v>
      </c>
      <c r="AH12" s="99" t="n">
        <v>38528</v>
      </c>
      <c r="AI12" s="99" t="n">
        <v>27390</v>
      </c>
      <c r="AJ12" s="99" t="n">
        <v>33838</v>
      </c>
      <c r="AK12" s="99" t="n">
        <v>35289</v>
      </c>
      <c r="AL12" s="99" t="n">
        <v>37305</v>
      </c>
      <c r="AM12" s="99" t="n">
        <v>30645</v>
      </c>
      <c r="AN12" s="99" t="n">
        <v>37933</v>
      </c>
      <c r="AO12" s="99" t="n">
        <v>24148</v>
      </c>
      <c r="AP12" s="99" t="n">
        <v>34773</v>
      </c>
      <c r="AQ12" s="99" t="n">
        <v>34047</v>
      </c>
      <c r="AR12" s="99" t="n">
        <v>39682</v>
      </c>
      <c r="AS12" s="99" t="n">
        <v>33444</v>
      </c>
      <c r="AT12" s="99" t="n">
        <v>43173</v>
      </c>
      <c r="AU12" s="99" t="n">
        <v>32629</v>
      </c>
      <c r="AV12" s="99" t="n">
        <v>30809</v>
      </c>
      <c r="AW12" s="99" t="n">
        <v>36601</v>
      </c>
    </row>
    <row r="13" customFormat="false" ht="23.25" hidden="false" customHeight="false" outlineLevel="0" collapsed="false">
      <c r="A13" s="96" t="s">
        <v>52</v>
      </c>
      <c r="B13" s="97" t="n">
        <v>54596</v>
      </c>
      <c r="C13" s="97" t="n">
        <v>54596</v>
      </c>
      <c r="D13" s="40" t="n">
        <v>0</v>
      </c>
      <c r="E13" s="97" t="n">
        <v>58093</v>
      </c>
      <c r="F13" s="97" t="n">
        <v>40446.8</v>
      </c>
      <c r="G13" s="97" t="n">
        <v>34699.34</v>
      </c>
      <c r="H13" s="97" t="n">
        <v>47830</v>
      </c>
      <c r="I13" s="97" t="n">
        <v>40982.84</v>
      </c>
      <c r="J13" s="97" t="n">
        <v>45455.3</v>
      </c>
      <c r="K13" s="99" t="n">
        <f aca="false">ROUNDUP(45257.41,0)</f>
        <v>45258</v>
      </c>
      <c r="L13" s="99" t="n">
        <v>53792.13</v>
      </c>
      <c r="M13" s="99" t="n">
        <v>49895</v>
      </c>
      <c r="N13" s="99" t="n">
        <v>48560</v>
      </c>
      <c r="O13" s="99" t="n">
        <v>50172</v>
      </c>
      <c r="P13" s="99" t="n">
        <v>37046</v>
      </c>
      <c r="Q13" s="99" t="n">
        <v>47553</v>
      </c>
      <c r="R13" s="99" t="n">
        <v>46765</v>
      </c>
      <c r="S13" s="99" t="n">
        <v>31331</v>
      </c>
      <c r="T13" s="99" t="n">
        <v>28957</v>
      </c>
      <c r="U13" s="100" t="n">
        <v>41394</v>
      </c>
      <c r="V13" s="99" t="n">
        <v>46773.53</v>
      </c>
      <c r="W13" s="99" t="n">
        <v>43633.18</v>
      </c>
      <c r="X13" s="99" t="n">
        <v>31542.86</v>
      </c>
      <c r="Y13" s="99" t="n">
        <v>27080.63</v>
      </c>
      <c r="Z13" s="99" t="n">
        <v>28023.26</v>
      </c>
      <c r="AA13" s="99" t="n">
        <v>34193.1</v>
      </c>
      <c r="AB13" s="99" t="n">
        <v>42656.79</v>
      </c>
      <c r="AC13" s="99" t="n">
        <v>30445.83</v>
      </c>
      <c r="AD13" s="99" t="n">
        <v>34859</v>
      </c>
      <c r="AE13" s="99" t="n">
        <v>31681</v>
      </c>
      <c r="AF13" s="99" t="n">
        <v>33030</v>
      </c>
      <c r="AG13" s="99" t="n">
        <v>31538.38</v>
      </c>
      <c r="AH13" s="99" t="n">
        <v>44345</v>
      </c>
      <c r="AI13" s="99" t="n">
        <v>35243</v>
      </c>
      <c r="AJ13" s="99" t="n">
        <v>27146</v>
      </c>
      <c r="AK13" s="99" t="n">
        <v>37792</v>
      </c>
      <c r="AL13" s="99" t="n">
        <v>47492</v>
      </c>
      <c r="AM13" s="99" t="n">
        <v>45570</v>
      </c>
      <c r="AN13" s="99" t="n">
        <v>40136</v>
      </c>
      <c r="AO13" s="99" t="n">
        <v>40415</v>
      </c>
      <c r="AP13" s="99" t="n">
        <v>40432</v>
      </c>
      <c r="AQ13" s="99" t="n">
        <v>33091</v>
      </c>
      <c r="AR13" s="99" t="n">
        <v>23856</v>
      </c>
      <c r="AS13" s="99" t="n">
        <v>30874</v>
      </c>
      <c r="AT13" s="99" t="n">
        <v>43613</v>
      </c>
      <c r="AU13" s="99" t="n">
        <v>33922</v>
      </c>
      <c r="AV13" s="99" t="n">
        <v>37884</v>
      </c>
      <c r="AW13" s="99" t="n">
        <v>40566</v>
      </c>
    </row>
    <row r="14" customFormat="false" ht="23.25" hidden="false" customHeight="false" outlineLevel="0" collapsed="false">
      <c r="A14" s="96" t="s">
        <v>53</v>
      </c>
      <c r="B14" s="97" t="n">
        <v>335759</v>
      </c>
      <c r="C14" s="97" t="n">
        <v>335759</v>
      </c>
      <c r="D14" s="40" t="n">
        <v>0</v>
      </c>
      <c r="E14" s="97" t="n">
        <v>275051</v>
      </c>
      <c r="F14" s="97" t="n">
        <v>306485.2</v>
      </c>
      <c r="G14" s="97" t="n">
        <v>301767.51</v>
      </c>
      <c r="H14" s="97" t="n">
        <v>272255</v>
      </c>
      <c r="I14" s="97" t="n">
        <v>280223.26</v>
      </c>
      <c r="J14" s="97" t="n">
        <v>320308.49</v>
      </c>
      <c r="K14" s="99" t="n">
        <v>298617.94</v>
      </c>
      <c r="L14" s="99" t="n">
        <v>300349.94</v>
      </c>
      <c r="M14" s="99" t="n">
        <v>381381</v>
      </c>
      <c r="N14" s="99" t="n">
        <v>269773</v>
      </c>
      <c r="O14" s="99" t="n">
        <v>327736</v>
      </c>
      <c r="P14" s="99" t="n">
        <v>243375</v>
      </c>
      <c r="Q14" s="99" t="n">
        <v>256107</v>
      </c>
      <c r="R14" s="99" t="n">
        <v>258543</v>
      </c>
      <c r="S14" s="99" t="n">
        <v>253209</v>
      </c>
      <c r="T14" s="99" t="n">
        <v>236702</v>
      </c>
      <c r="U14" s="100" t="n">
        <v>265091</v>
      </c>
      <c r="V14" s="99" t="n">
        <v>260528.15</v>
      </c>
      <c r="W14" s="99" t="n">
        <v>241895.6</v>
      </c>
      <c r="X14" s="99" t="n">
        <v>239289.39</v>
      </c>
      <c r="Y14" s="99" t="n">
        <v>232415.8</v>
      </c>
      <c r="Z14" s="99" t="n">
        <v>249855.24</v>
      </c>
      <c r="AA14" s="99" t="n">
        <v>244259.67</v>
      </c>
      <c r="AB14" s="99" t="n">
        <v>272517.54</v>
      </c>
      <c r="AC14" s="99" t="n">
        <v>245325.4</v>
      </c>
      <c r="AD14" s="99" t="n">
        <v>264189</v>
      </c>
      <c r="AE14" s="99" t="n">
        <v>256374</v>
      </c>
      <c r="AF14" s="99" t="n">
        <v>264756</v>
      </c>
      <c r="AG14" s="99" t="n">
        <v>261399.23</v>
      </c>
      <c r="AH14" s="99" t="n">
        <v>211947</v>
      </c>
      <c r="AI14" s="99" t="n">
        <v>224243</v>
      </c>
      <c r="AJ14" s="99" t="n">
        <v>223515</v>
      </c>
      <c r="AK14" s="99" t="n">
        <v>240618</v>
      </c>
      <c r="AL14" s="99" t="n">
        <v>237568</v>
      </c>
      <c r="AM14" s="99" t="n">
        <v>245594</v>
      </c>
      <c r="AN14" s="99" t="n">
        <v>232153</v>
      </c>
      <c r="AO14" s="99" t="n">
        <v>220106</v>
      </c>
      <c r="AP14" s="99" t="n">
        <v>230705</v>
      </c>
      <c r="AQ14" s="99" t="n">
        <v>205549</v>
      </c>
      <c r="AR14" s="99" t="n">
        <v>221153</v>
      </c>
      <c r="AS14" s="99" t="n">
        <v>225299</v>
      </c>
      <c r="AT14" s="99" t="n">
        <v>214469</v>
      </c>
      <c r="AU14" s="99" t="n">
        <v>241209</v>
      </c>
      <c r="AV14" s="99" t="n">
        <v>240973</v>
      </c>
      <c r="AW14" s="99" t="n">
        <v>211957</v>
      </c>
    </row>
    <row r="15" customFormat="false" ht="23.25" hidden="false" customHeight="false" outlineLevel="0" collapsed="false">
      <c r="A15" s="96" t="s">
        <v>54</v>
      </c>
      <c r="B15" s="97"/>
      <c r="C15" s="97"/>
      <c r="D15" s="40"/>
      <c r="E15" s="97"/>
      <c r="F15" s="97"/>
      <c r="G15" s="97"/>
      <c r="H15" s="97"/>
      <c r="I15" s="97"/>
      <c r="J15" s="97"/>
      <c r="K15" s="99"/>
      <c r="L15" s="99"/>
      <c r="M15" s="99"/>
      <c r="N15" s="99"/>
      <c r="O15" s="99"/>
      <c r="P15" s="99" t="s">
        <v>50</v>
      </c>
      <c r="Q15" s="99"/>
      <c r="R15" s="99"/>
      <c r="S15" s="99"/>
      <c r="T15" s="99"/>
      <c r="U15" s="101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</row>
    <row r="16" customFormat="false" ht="23.25" hidden="false" customHeight="false" outlineLevel="0" collapsed="false">
      <c r="A16" s="102" t="s">
        <v>55</v>
      </c>
      <c r="B16" s="97" t="n">
        <v>316481</v>
      </c>
      <c r="C16" s="97" t="n">
        <v>316481</v>
      </c>
      <c r="D16" s="40" t="n">
        <v>0</v>
      </c>
      <c r="E16" s="97" t="n">
        <v>580034</v>
      </c>
      <c r="F16" s="97" t="n">
        <v>362916.93</v>
      </c>
      <c r="G16" s="97" t="n">
        <v>443081.73</v>
      </c>
      <c r="H16" s="97" t="n">
        <v>568690</v>
      </c>
      <c r="I16" s="97" t="n">
        <v>565395.91</v>
      </c>
      <c r="J16" s="97" t="n">
        <v>371653.8</v>
      </c>
      <c r="K16" s="99" t="n">
        <v>496011.99</v>
      </c>
      <c r="L16" s="99" t="n">
        <v>537549.73</v>
      </c>
      <c r="M16" s="99" t="n">
        <v>485543</v>
      </c>
      <c r="N16" s="99" t="n">
        <v>381393</v>
      </c>
      <c r="O16" s="99" t="n">
        <v>385970</v>
      </c>
      <c r="P16" s="99" t="n">
        <v>590680</v>
      </c>
      <c r="Q16" s="99" t="n">
        <v>589994</v>
      </c>
      <c r="R16" s="99" t="n">
        <v>380217</v>
      </c>
      <c r="S16" s="99" t="n">
        <v>478238</v>
      </c>
      <c r="T16" s="99" t="n">
        <v>500371</v>
      </c>
      <c r="U16" s="100" t="n">
        <v>504936</v>
      </c>
      <c r="V16" s="99" t="n">
        <v>412223.41</v>
      </c>
      <c r="W16" s="99" t="n">
        <v>443088.09</v>
      </c>
      <c r="X16" s="99" t="n">
        <v>536436.74</v>
      </c>
      <c r="Y16" s="99" t="n">
        <v>507792.56</v>
      </c>
      <c r="Z16" s="99" t="n">
        <v>349884.05</v>
      </c>
      <c r="AA16" s="99" t="n">
        <v>358051.78</v>
      </c>
      <c r="AB16" s="99" t="n">
        <v>445323.92</v>
      </c>
      <c r="AC16" s="99" t="n">
        <v>437922.16</v>
      </c>
      <c r="AD16" s="99" t="n">
        <v>275349</v>
      </c>
      <c r="AE16" s="99" t="n">
        <v>387080</v>
      </c>
      <c r="AF16" s="99" t="n">
        <v>476749</v>
      </c>
      <c r="AG16" s="99" t="n">
        <v>431531.51</v>
      </c>
      <c r="AH16" s="99" t="n">
        <v>358811</v>
      </c>
      <c r="AI16" s="99" t="n">
        <v>386943</v>
      </c>
      <c r="AJ16" s="99" t="n">
        <v>459368</v>
      </c>
      <c r="AK16" s="99" t="n">
        <v>394970</v>
      </c>
      <c r="AL16" s="99" t="n">
        <v>306068</v>
      </c>
      <c r="AM16" s="99" t="n">
        <v>306856</v>
      </c>
      <c r="AN16" s="99" t="n">
        <v>370035</v>
      </c>
      <c r="AO16" s="99" t="n">
        <v>403243</v>
      </c>
      <c r="AP16" s="99" t="n">
        <v>276310</v>
      </c>
      <c r="AQ16" s="99" t="n">
        <v>457397</v>
      </c>
      <c r="AR16" s="99" t="n">
        <v>506118</v>
      </c>
      <c r="AS16" s="99" t="n">
        <v>548602</v>
      </c>
      <c r="AT16" s="99" t="n">
        <v>278633</v>
      </c>
      <c r="AU16" s="99" t="n">
        <v>346903</v>
      </c>
      <c r="AV16" s="99" t="n">
        <v>464956</v>
      </c>
      <c r="AW16" s="99" t="n">
        <v>421761</v>
      </c>
    </row>
    <row r="17" customFormat="false" ht="23.25" hidden="false" customHeight="false" outlineLevel="0" collapsed="false">
      <c r="A17" s="96" t="s">
        <v>56</v>
      </c>
      <c r="B17" s="97"/>
      <c r="C17" s="97"/>
      <c r="D17" s="40"/>
      <c r="E17" s="97"/>
      <c r="F17" s="97"/>
      <c r="G17" s="97"/>
      <c r="H17" s="97"/>
      <c r="I17" s="97" t="s">
        <v>57</v>
      </c>
      <c r="J17" s="97"/>
      <c r="K17" s="99"/>
      <c r="L17" s="99"/>
      <c r="M17" s="99"/>
      <c r="N17" s="99"/>
      <c r="O17" s="99"/>
      <c r="P17" s="99" t="s">
        <v>50</v>
      </c>
      <c r="Q17" s="99"/>
      <c r="R17" s="99"/>
      <c r="S17" s="99"/>
      <c r="T17" s="99"/>
      <c r="U17" s="101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</row>
    <row r="18" customFormat="false" ht="23.25" hidden="false" customHeight="false" outlineLevel="0" collapsed="false">
      <c r="A18" s="98" t="s">
        <v>58</v>
      </c>
      <c r="B18" s="97" t="n">
        <v>184901</v>
      </c>
      <c r="C18" s="97" t="n">
        <v>184901</v>
      </c>
      <c r="D18" s="40" t="n">
        <v>0</v>
      </c>
      <c r="E18" s="97" t="n">
        <v>209333</v>
      </c>
      <c r="F18" s="97" t="n">
        <v>256892.49</v>
      </c>
      <c r="G18" s="97" t="n">
        <v>242772.07</v>
      </c>
      <c r="H18" s="97" t="n">
        <v>242633</v>
      </c>
      <c r="I18" s="97" t="n">
        <v>193775.86</v>
      </c>
      <c r="J18" s="97" t="n">
        <v>169901.51</v>
      </c>
      <c r="K18" s="99" t="n">
        <v>192459.9</v>
      </c>
      <c r="L18" s="99" t="n">
        <v>189868.98</v>
      </c>
      <c r="M18" s="99" t="n">
        <v>154008</v>
      </c>
      <c r="N18" s="99" t="n">
        <v>222542</v>
      </c>
      <c r="O18" s="99" t="n">
        <v>218908</v>
      </c>
      <c r="P18" s="99" t="n">
        <v>161098</v>
      </c>
      <c r="Q18" s="99" t="n">
        <v>158734</v>
      </c>
      <c r="R18" s="99" t="n">
        <v>188042</v>
      </c>
      <c r="S18" s="99" t="n">
        <v>161429</v>
      </c>
      <c r="T18" s="99" t="n">
        <v>155203</v>
      </c>
      <c r="U18" s="100" t="n">
        <v>175610</v>
      </c>
      <c r="V18" s="99" t="n">
        <v>203938.79</v>
      </c>
      <c r="W18" s="99" t="n">
        <v>219625.96</v>
      </c>
      <c r="X18" s="99" t="n">
        <v>162928.94</v>
      </c>
      <c r="Y18" s="99" t="n">
        <v>189042.62</v>
      </c>
      <c r="Z18" s="99" t="n">
        <v>191211.94</v>
      </c>
      <c r="AA18" s="99" t="n">
        <v>195743.71</v>
      </c>
      <c r="AB18" s="99" t="n">
        <v>168267.19</v>
      </c>
      <c r="AC18" s="99" t="n">
        <v>162786.11</v>
      </c>
      <c r="AD18" s="99" t="n">
        <v>140215</v>
      </c>
      <c r="AE18" s="99" t="n">
        <v>139510</v>
      </c>
      <c r="AF18" s="99" t="n">
        <v>155591</v>
      </c>
      <c r="AG18" s="99" t="n">
        <v>179037.4</v>
      </c>
      <c r="AH18" s="99" t="n">
        <v>158493</v>
      </c>
      <c r="AI18" s="99" t="n">
        <v>162947</v>
      </c>
      <c r="AJ18" s="99" t="n">
        <v>166574</v>
      </c>
      <c r="AK18" s="99" t="n">
        <v>141437</v>
      </c>
      <c r="AL18" s="99" t="n">
        <v>141208</v>
      </c>
      <c r="AM18" s="99" t="n">
        <v>181905</v>
      </c>
      <c r="AN18" s="99" t="n">
        <v>154712</v>
      </c>
      <c r="AO18" s="99" t="n">
        <v>136190</v>
      </c>
      <c r="AP18" s="99" t="n">
        <v>154144</v>
      </c>
      <c r="AQ18" s="99" t="n">
        <v>152225</v>
      </c>
      <c r="AR18" s="99" t="n">
        <v>116962</v>
      </c>
      <c r="AS18" s="99" t="n">
        <v>92926</v>
      </c>
      <c r="AT18" s="99" t="n">
        <v>119578</v>
      </c>
      <c r="AU18" s="99" t="n">
        <v>143786</v>
      </c>
      <c r="AV18" s="99" t="n">
        <v>116986</v>
      </c>
      <c r="AW18" s="99" t="n">
        <v>97308</v>
      </c>
    </row>
    <row r="19" customFormat="false" ht="23.25" hidden="false" customHeight="false" outlineLevel="0" collapsed="false">
      <c r="A19" s="96" t="s">
        <v>59</v>
      </c>
      <c r="B19" s="97"/>
      <c r="C19" s="97"/>
      <c r="D19" s="40"/>
      <c r="E19" s="97"/>
      <c r="F19" s="97"/>
      <c r="G19" s="97"/>
      <c r="H19" s="97"/>
      <c r="I19" s="97"/>
      <c r="J19" s="97"/>
      <c r="K19" s="99"/>
      <c r="L19" s="99"/>
      <c r="M19" s="99"/>
      <c r="N19" s="99"/>
      <c r="O19" s="99"/>
      <c r="P19" s="99" t="s">
        <v>50</v>
      </c>
      <c r="Q19" s="99"/>
      <c r="R19" s="99"/>
      <c r="S19" s="99"/>
      <c r="T19" s="99"/>
      <c r="U19" s="101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</row>
    <row r="20" customFormat="false" ht="23.25" hidden="false" customHeight="false" outlineLevel="0" collapsed="false">
      <c r="A20" s="98" t="s">
        <v>60</v>
      </c>
      <c r="B20" s="97" t="n">
        <v>172137</v>
      </c>
      <c r="C20" s="97" t="n">
        <v>172137</v>
      </c>
      <c r="D20" s="40" t="n">
        <v>0</v>
      </c>
      <c r="E20" s="97" t="n">
        <v>135335</v>
      </c>
      <c r="F20" s="97" t="n">
        <v>139535</v>
      </c>
      <c r="G20" s="97" t="n">
        <v>182278.11</v>
      </c>
      <c r="H20" s="97" t="n">
        <v>122416</v>
      </c>
      <c r="I20" s="97" t="n">
        <v>143469.36</v>
      </c>
      <c r="J20" s="97" t="n">
        <v>181392.52</v>
      </c>
      <c r="K20" s="99" t="n">
        <v>170471.34</v>
      </c>
      <c r="L20" s="99" t="n">
        <f aca="false">ROUNDDOWN(194857.54,0)</f>
        <v>194857</v>
      </c>
      <c r="M20" s="99" t="n">
        <v>162731</v>
      </c>
      <c r="N20" s="99" t="n">
        <v>200343</v>
      </c>
      <c r="O20" s="99" t="n">
        <v>162418</v>
      </c>
      <c r="P20" s="99" t="n">
        <v>165505</v>
      </c>
      <c r="Q20" s="99" t="n">
        <v>166848</v>
      </c>
      <c r="R20" s="99" t="n">
        <v>148821</v>
      </c>
      <c r="S20" s="99" t="n">
        <v>138953</v>
      </c>
      <c r="T20" s="99" t="n">
        <v>137976</v>
      </c>
      <c r="U20" s="100" t="n">
        <v>137490</v>
      </c>
      <c r="V20" s="99" t="n">
        <v>131910.26</v>
      </c>
      <c r="W20" s="99" t="n">
        <v>129264.9</v>
      </c>
      <c r="X20" s="99" t="n">
        <v>126756.26</v>
      </c>
      <c r="Y20" s="99" t="n">
        <v>143687.28</v>
      </c>
      <c r="Z20" s="99" t="n">
        <v>112736.15</v>
      </c>
      <c r="AA20" s="99" t="n">
        <v>133791.25</v>
      </c>
      <c r="AB20" s="99" t="n">
        <v>130887.21</v>
      </c>
      <c r="AC20" s="99" t="n">
        <v>113252.19</v>
      </c>
      <c r="AD20" s="99" t="n">
        <v>153368</v>
      </c>
      <c r="AE20" s="99" t="n">
        <v>120836</v>
      </c>
      <c r="AF20" s="99" t="n">
        <v>125599</v>
      </c>
      <c r="AG20" s="99" t="n">
        <v>108149.58</v>
      </c>
      <c r="AH20" s="99" t="n">
        <v>129347</v>
      </c>
      <c r="AI20" s="99" t="n">
        <v>139920</v>
      </c>
      <c r="AJ20" s="99" t="n">
        <v>127397</v>
      </c>
      <c r="AK20" s="99" t="n">
        <v>130542</v>
      </c>
      <c r="AL20" s="99" t="n">
        <v>151100</v>
      </c>
      <c r="AM20" s="99" t="n">
        <v>127614</v>
      </c>
      <c r="AN20" s="99" t="n">
        <v>139310</v>
      </c>
      <c r="AO20" s="99" t="n">
        <v>143063</v>
      </c>
      <c r="AP20" s="99" t="n">
        <v>130186</v>
      </c>
      <c r="AQ20" s="99" t="n">
        <v>151283</v>
      </c>
      <c r="AR20" s="99" t="n">
        <v>135925</v>
      </c>
      <c r="AS20" s="99" t="n">
        <v>108132</v>
      </c>
      <c r="AT20" s="99" t="n">
        <v>101697</v>
      </c>
      <c r="AU20" s="99" t="n">
        <v>113179</v>
      </c>
      <c r="AV20" s="99" t="n">
        <v>106812</v>
      </c>
      <c r="AW20" s="99" t="n">
        <v>95390</v>
      </c>
    </row>
    <row r="21" customFormat="false" ht="23.25" hidden="false" customHeight="false" outlineLevel="0" collapsed="false">
      <c r="A21" s="96" t="s">
        <v>61</v>
      </c>
      <c r="B21" s="97"/>
      <c r="C21" s="97"/>
      <c r="D21" s="40"/>
      <c r="E21" s="97"/>
      <c r="F21" s="97"/>
      <c r="G21" s="97"/>
      <c r="H21" s="97"/>
      <c r="I21" s="97"/>
      <c r="J21" s="97"/>
      <c r="K21" s="99"/>
      <c r="L21" s="99"/>
      <c r="M21" s="99"/>
      <c r="P21" s="58"/>
      <c r="Q21" s="99"/>
      <c r="U21" s="101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</row>
    <row r="22" customFormat="false" ht="23.25" hidden="false" customHeight="false" outlineLevel="0" collapsed="false">
      <c r="A22" s="98" t="s">
        <v>62</v>
      </c>
      <c r="B22" s="97" t="n">
        <v>289306</v>
      </c>
      <c r="C22" s="97" t="n">
        <v>289306</v>
      </c>
      <c r="D22" s="40" t="n">
        <v>0</v>
      </c>
      <c r="E22" s="97" t="n">
        <v>191700</v>
      </c>
      <c r="F22" s="97" t="n">
        <v>172217.1</v>
      </c>
      <c r="G22" s="97" t="n">
        <v>141211.63</v>
      </c>
      <c r="H22" s="97" t="n">
        <v>174786</v>
      </c>
      <c r="I22" s="97" t="n">
        <v>220409.35</v>
      </c>
      <c r="J22" s="97" t="n">
        <v>218320.48</v>
      </c>
      <c r="K22" s="104" t="n">
        <f aca="false">ROUNDUP(220185.44,0)</f>
        <v>220186</v>
      </c>
      <c r="L22" s="99" t="n">
        <v>182919.03</v>
      </c>
      <c r="M22" s="99" t="n">
        <v>207009</v>
      </c>
      <c r="N22" s="99" t="n">
        <v>219603</v>
      </c>
      <c r="O22" s="99" t="n">
        <v>218682</v>
      </c>
      <c r="P22" s="99" t="n">
        <v>129255</v>
      </c>
      <c r="Q22" s="99" t="n">
        <v>209726</v>
      </c>
      <c r="R22" s="99" t="n">
        <v>183465</v>
      </c>
      <c r="S22" s="99" t="n">
        <v>184682</v>
      </c>
      <c r="T22" s="99" t="n">
        <v>205585</v>
      </c>
      <c r="U22" s="100" t="n">
        <v>152645</v>
      </c>
      <c r="V22" s="99" t="n">
        <v>183092.08</v>
      </c>
      <c r="W22" s="99" t="n">
        <v>181812.21</v>
      </c>
      <c r="X22" s="99" t="n">
        <v>160330.25</v>
      </c>
      <c r="Y22" s="99" t="n">
        <v>171272.76</v>
      </c>
      <c r="Z22" s="99" t="n">
        <v>216306.16</v>
      </c>
      <c r="AA22" s="99" t="n">
        <v>198019.05</v>
      </c>
      <c r="AB22" s="99" t="n">
        <v>167570.71</v>
      </c>
      <c r="AC22" s="99" t="n">
        <v>196100.7</v>
      </c>
      <c r="AD22" s="99" t="n">
        <v>245714</v>
      </c>
      <c r="AE22" s="99" t="n">
        <v>195836</v>
      </c>
      <c r="AF22" s="99" t="n">
        <v>177624</v>
      </c>
      <c r="AG22" s="99" t="n">
        <v>193544.82</v>
      </c>
      <c r="AH22" s="99" t="n">
        <v>220029</v>
      </c>
      <c r="AI22" s="99" t="n">
        <v>196055</v>
      </c>
      <c r="AJ22" s="99" t="n">
        <v>174357</v>
      </c>
      <c r="AK22" s="99" t="n">
        <v>211911</v>
      </c>
      <c r="AL22" s="99" t="n">
        <v>172398</v>
      </c>
      <c r="AM22" s="99" t="n">
        <v>147802</v>
      </c>
      <c r="AN22" s="99" t="n">
        <v>103433</v>
      </c>
      <c r="AO22" s="99" t="n">
        <v>138395</v>
      </c>
      <c r="AP22" s="99" t="n">
        <v>161400</v>
      </c>
      <c r="AQ22" s="99" t="n">
        <v>118780</v>
      </c>
      <c r="AR22" s="99" t="n">
        <v>139509</v>
      </c>
      <c r="AS22" s="99" t="n">
        <v>181445</v>
      </c>
      <c r="AT22" s="99" t="n">
        <v>206673</v>
      </c>
      <c r="AU22" s="99" t="n">
        <v>173521</v>
      </c>
      <c r="AV22" s="99" t="n">
        <v>164760</v>
      </c>
      <c r="AW22" s="99" t="n">
        <v>197726</v>
      </c>
    </row>
    <row r="23" customFormat="false" ht="23.25" hidden="false" customHeight="false" outlineLevel="0" collapsed="false">
      <c r="A23" s="105" t="s">
        <v>63</v>
      </c>
      <c r="B23" s="40" t="n">
        <v>0</v>
      </c>
      <c r="C23" s="40" t="n">
        <v>0</v>
      </c>
      <c r="D23" s="40" t="n">
        <v>0</v>
      </c>
      <c r="E23" s="40" t="n">
        <v>0</v>
      </c>
      <c r="F23" s="97" t="n">
        <v>16377.79</v>
      </c>
      <c r="G23" s="97" t="n">
        <f aca="false">ROUNDUP(4303.39,0)</f>
        <v>4304</v>
      </c>
      <c r="H23" s="97" t="n">
        <v>3386</v>
      </c>
      <c r="I23" s="97" t="n">
        <v>20008.66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40" t="n">
        <v>0</v>
      </c>
      <c r="AK23" s="40" t="n">
        <v>0</v>
      </c>
      <c r="AL23" s="40" t="s">
        <v>29</v>
      </c>
      <c r="AM23" s="40" t="s">
        <v>29</v>
      </c>
      <c r="AN23" s="40" t="s">
        <v>29</v>
      </c>
      <c r="AO23" s="40" t="s">
        <v>29</v>
      </c>
      <c r="AP23" s="40" t="s">
        <v>29</v>
      </c>
      <c r="AQ23" s="40" t="s">
        <v>29</v>
      </c>
      <c r="AR23" s="40" t="s">
        <v>29</v>
      </c>
      <c r="AS23" s="40" t="n">
        <v>469</v>
      </c>
      <c r="AT23" s="40" t="s">
        <v>29</v>
      </c>
      <c r="AU23" s="40" t="s">
        <v>29</v>
      </c>
      <c r="AV23" s="40"/>
      <c r="AW23" s="40" t="s">
        <v>29</v>
      </c>
    </row>
    <row r="24" s="82" customFormat="true" ht="29.25" hidden="false" customHeight="true" outlineLevel="0" collapsed="false">
      <c r="A24" s="106" t="s">
        <v>37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58"/>
      <c r="N24" s="58"/>
      <c r="O24" s="58"/>
      <c r="P24" s="107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60"/>
      <c r="AC24" s="109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</row>
    <row r="25" customFormat="false" ht="21.75" hidden="false" customHeight="true" outlineLevel="0" collapsed="false">
      <c r="A25" s="110" t="s">
        <v>19</v>
      </c>
      <c r="B25" s="111" t="n">
        <f aca="false">B6/B6*100</f>
        <v>100</v>
      </c>
      <c r="C25" s="111" t="n">
        <f aca="false">C6/C6*100</f>
        <v>100</v>
      </c>
      <c r="D25" s="40" t="n">
        <v>0</v>
      </c>
      <c r="E25" s="111" t="n">
        <f aca="false">E6/E6*100</f>
        <v>100</v>
      </c>
      <c r="F25" s="111" t="n">
        <f aca="false">F6/F6*100</f>
        <v>100</v>
      </c>
      <c r="G25" s="111" t="n">
        <f aca="false">G6/G6*100</f>
        <v>100</v>
      </c>
      <c r="H25" s="111" t="n">
        <f aca="false">H6/H6*100</f>
        <v>100</v>
      </c>
      <c r="I25" s="111" t="n">
        <f aca="false">I6/I6*100</f>
        <v>100</v>
      </c>
      <c r="J25" s="111" t="n">
        <f aca="false">J6/J6*100</f>
        <v>100</v>
      </c>
      <c r="K25" s="111" t="n">
        <f aca="false">K6/K6*100</f>
        <v>100</v>
      </c>
      <c r="L25" s="111" t="n">
        <f aca="false">L6/L6*100</f>
        <v>100</v>
      </c>
      <c r="M25" s="111" t="n">
        <f aca="false">M6/M6*100</f>
        <v>100</v>
      </c>
      <c r="N25" s="111" t="n">
        <f aca="false">N6/N6*100</f>
        <v>100</v>
      </c>
      <c r="O25" s="111" t="n">
        <f aca="false">O6/O6*100</f>
        <v>100</v>
      </c>
      <c r="P25" s="111" t="n">
        <f aca="false">P6/P6*100</f>
        <v>100</v>
      </c>
      <c r="Q25" s="111" t="n">
        <f aca="false">Q6/Q6*100</f>
        <v>100</v>
      </c>
      <c r="R25" s="111" t="n">
        <f aca="false">R6/R6*100</f>
        <v>100</v>
      </c>
      <c r="S25" s="111" t="n">
        <f aca="false">S6/S6*100</f>
        <v>100</v>
      </c>
      <c r="T25" s="111" t="n">
        <f aca="false">T6/T6*100</f>
        <v>100</v>
      </c>
      <c r="U25" s="111" t="n">
        <f aca="false">U6/U6*100</f>
        <v>100</v>
      </c>
      <c r="V25" s="111" t="n">
        <f aca="false">V6/V6*100</f>
        <v>100</v>
      </c>
      <c r="W25" s="111" t="n">
        <f aca="false">W6/W6*100</f>
        <v>100</v>
      </c>
      <c r="X25" s="111" t="n">
        <f aca="false">X6/X6*100</f>
        <v>100</v>
      </c>
      <c r="Y25" s="111" t="n">
        <f aca="false">Y6/Y6*100</f>
        <v>100</v>
      </c>
      <c r="Z25" s="111" t="n">
        <f aca="false">Z6/Z6*100</f>
        <v>100</v>
      </c>
      <c r="AA25" s="111" t="n">
        <f aca="false">AA6/AA6*100</f>
        <v>100</v>
      </c>
      <c r="AB25" s="111" t="n">
        <f aca="false">AB6/AB6*100</f>
        <v>100</v>
      </c>
      <c r="AC25" s="111" t="n">
        <f aca="false">AC6/AC6*100</f>
        <v>100</v>
      </c>
      <c r="AD25" s="111" t="n">
        <f aca="false">AD6/AD6*100</f>
        <v>100</v>
      </c>
      <c r="AE25" s="111" t="n">
        <f aca="false">AE6/AE6*100</f>
        <v>100</v>
      </c>
      <c r="AF25" s="111" t="n">
        <f aca="false">AF6/AF6*100</f>
        <v>100</v>
      </c>
      <c r="AG25" s="111" t="n">
        <f aca="false">AG6/AG6*100</f>
        <v>100</v>
      </c>
      <c r="AH25" s="111" t="n">
        <f aca="false">AH6/AH6*100</f>
        <v>100</v>
      </c>
      <c r="AI25" s="111" t="n">
        <f aca="false">AI6/AI6*100</f>
        <v>100</v>
      </c>
      <c r="AJ25" s="111" t="n">
        <f aca="false">AJ6/AJ6*100</f>
        <v>100</v>
      </c>
      <c r="AK25" s="111" t="n">
        <f aca="false">AK6/AK6*100</f>
        <v>100</v>
      </c>
      <c r="AL25" s="111" t="n">
        <f aca="false">AL6/AL6*100</f>
        <v>100</v>
      </c>
      <c r="AM25" s="111" t="n">
        <f aca="false">AM6/AM6*100</f>
        <v>100</v>
      </c>
      <c r="AN25" s="111" t="n">
        <f aca="false">AN6/AN6*100</f>
        <v>100</v>
      </c>
      <c r="AO25" s="111" t="n">
        <f aca="false">AO6/AO6*100</f>
        <v>100</v>
      </c>
      <c r="AP25" s="111" t="n">
        <f aca="false">AP6/AP6*100</f>
        <v>100</v>
      </c>
      <c r="AQ25" s="111" t="n">
        <f aca="false">AQ6/AQ6*100</f>
        <v>100</v>
      </c>
      <c r="AR25" s="111" t="n">
        <f aca="false">AR6/AR6*100</f>
        <v>100</v>
      </c>
      <c r="AS25" s="111" t="n">
        <f aca="false">AS6/AS6*100</f>
        <v>100</v>
      </c>
      <c r="AT25" s="111" t="n">
        <f aca="false">AT6/AT6*100</f>
        <v>100</v>
      </c>
      <c r="AU25" s="111" t="n">
        <f aca="false">AU6/AU6*100</f>
        <v>100</v>
      </c>
      <c r="AV25" s="111" t="n">
        <f aca="false">AV6/AV6*100</f>
        <v>100</v>
      </c>
      <c r="AW25" s="111" t="n">
        <f aca="false">AW6/AW6*100</f>
        <v>100</v>
      </c>
    </row>
    <row r="26" customFormat="false" ht="3.75" hidden="false" customHeight="true" outlineLevel="0" collapsed="false">
      <c r="A26" s="110"/>
      <c r="B26" s="112"/>
      <c r="C26" s="97"/>
      <c r="D26" s="97"/>
      <c r="E26" s="97"/>
      <c r="F26" s="97"/>
      <c r="G26" s="97"/>
      <c r="H26" s="97"/>
      <c r="I26" s="97"/>
      <c r="J26" s="97"/>
      <c r="K26" s="97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</row>
    <row r="27" customFormat="false" ht="23.25" hidden="false" customHeight="false" outlineLevel="0" collapsed="false">
      <c r="A27" s="96" t="s">
        <v>46</v>
      </c>
      <c r="B27" s="113"/>
      <c r="C27" s="97"/>
      <c r="D27" s="97"/>
      <c r="E27" s="97"/>
      <c r="F27" s="97"/>
      <c r="G27" s="97"/>
      <c r="H27" s="97"/>
      <c r="I27" s="97"/>
      <c r="J27" s="97"/>
      <c r="K27" s="97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</row>
    <row r="28" customFormat="false" ht="23.25" hidden="false" customHeight="false" outlineLevel="0" collapsed="false">
      <c r="A28" s="98" t="s">
        <v>47</v>
      </c>
      <c r="B28" s="40" t="n">
        <f aca="false">B9*100/$B$6</f>
        <v>2.62110660442336</v>
      </c>
      <c r="C28" s="113" t="n">
        <f aca="false">C9*100/$C$6</f>
        <v>2.62110660442336</v>
      </c>
      <c r="D28" s="40" t="s">
        <v>36</v>
      </c>
      <c r="E28" s="113" t="n">
        <f aca="false">SUM(E9*100/E6)</f>
        <v>1.36288819865789</v>
      </c>
      <c r="F28" s="113" t="n">
        <f aca="false">ROUNDUP(F9*100/$F$6,1)</f>
        <v>2.6</v>
      </c>
      <c r="G28" s="113" t="n">
        <f aca="false">G9*100/$G$6</f>
        <v>2.63529375454336</v>
      </c>
      <c r="H28" s="113" t="n">
        <f aca="false">H9*100/$H$6</f>
        <v>1.5025817555938</v>
      </c>
      <c r="I28" s="113" t="n">
        <f aca="false">I9*100/$I$6</f>
        <v>1.77539269868891</v>
      </c>
      <c r="J28" s="113" t="n">
        <f aca="false">J9*100/$J$6</f>
        <v>2.98877744903025</v>
      </c>
      <c r="K28" s="113" t="n">
        <f aca="false">ROUNDUP(K9*100/$K$6,2)</f>
        <v>2.35</v>
      </c>
      <c r="L28" s="113" t="n">
        <f aca="false">L9*100/L$6</f>
        <v>2.9706114813638</v>
      </c>
      <c r="M28" s="113" t="n">
        <f aca="false">M9*100/M$6</f>
        <v>2.96630620685558</v>
      </c>
      <c r="N28" s="113" t="n">
        <f aca="false">N9*100/N$6</f>
        <v>3.07679823012264</v>
      </c>
      <c r="O28" s="113" t="n">
        <f aca="false">O9*100/O$6</f>
        <v>3.02779725203281</v>
      </c>
      <c r="P28" s="113" t="n">
        <f aca="false">P9*100/P$6</f>
        <v>7.72249819640832</v>
      </c>
      <c r="Q28" s="113" t="n">
        <f aca="false">Q9*100/Q$6</f>
        <v>3.09081613764775</v>
      </c>
      <c r="R28" s="113" t="n">
        <f aca="false">R9*100/R$6</f>
        <v>3.22799123828832</v>
      </c>
      <c r="S28" s="113" t="n">
        <f aca="false">S9*100/S$6</f>
        <v>3.73122987521291</v>
      </c>
      <c r="T28" s="113" t="n">
        <f aca="false">T9*100/T$6</f>
        <v>2.62369445100758</v>
      </c>
      <c r="U28" s="113" t="n">
        <f aca="false">U9*100/U$6</f>
        <v>3.07001937294904</v>
      </c>
      <c r="V28" s="113" t="n">
        <f aca="false">V9*100/V$6</f>
        <v>2.7129556997589</v>
      </c>
      <c r="W28" s="113" t="n">
        <f aca="false">W9*100/W$6</f>
        <v>2.00568526318576</v>
      </c>
      <c r="X28" s="113" t="n">
        <f aca="false">X9*100/X$6</f>
        <v>2.27763995135595</v>
      </c>
      <c r="Y28" s="113" t="n">
        <f aca="false">Y9*100/Y$6</f>
        <v>1.83203973315059</v>
      </c>
      <c r="Z28" s="113" t="n">
        <f aca="false">Z9*100/Z$6</f>
        <v>2.91670178463871</v>
      </c>
      <c r="AA28" s="113" t="n">
        <f aca="false">AA9*100/AA$6</f>
        <v>2.87234614987065</v>
      </c>
      <c r="AB28" s="113" t="n">
        <f aca="false">AB9*100/AB$6</f>
        <v>2.13077603389635</v>
      </c>
      <c r="AC28" s="113" t="n">
        <f aca="false">AC9*100/AC$6</f>
        <v>2.25777635538334</v>
      </c>
      <c r="AD28" s="113" t="n">
        <f aca="false">AD9*100/AD$6</f>
        <v>2.89571613046312</v>
      </c>
      <c r="AE28" s="113" t="n">
        <f aca="false">AE9*100/AE$6</f>
        <v>3.58900533913387</v>
      </c>
      <c r="AF28" s="113" t="n">
        <f aca="false">AF9*100/AF$6</f>
        <v>2.67454783313219</v>
      </c>
      <c r="AG28" s="113" t="n">
        <f aca="false">AG9*100/AG$6</f>
        <v>1.95441927379039</v>
      </c>
      <c r="AH28" s="113" t="n">
        <f aca="false">AH9*100/AH$6</f>
        <v>2.36298871362502</v>
      </c>
      <c r="AI28" s="113" t="n">
        <f aca="false">AI9*100/AI$6</f>
        <v>2.03976052034691</v>
      </c>
      <c r="AJ28" s="113" t="n">
        <f aca="false">AJ9*100/AJ$6</f>
        <v>2.10515221059062</v>
      </c>
      <c r="AK28" s="113" t="n">
        <f aca="false">AK9*100/AK$6-0.02</f>
        <v>2.63604502007393</v>
      </c>
      <c r="AL28" s="40" t="n">
        <f aca="false">AL9*100/AL$6-0.02</f>
        <v>3.26184496740703</v>
      </c>
      <c r="AM28" s="40" t="n">
        <f aca="false">AM9*100/AM$6-0.02</f>
        <v>2.97318159500297</v>
      </c>
      <c r="AN28" s="40" t="n">
        <f aca="false">AN9*100/AN$6-0.02</f>
        <v>2.59958665136764</v>
      </c>
      <c r="AO28" s="40" t="n">
        <f aca="false">AO9*100/AO$6-0.02</f>
        <v>3.42326475723628</v>
      </c>
      <c r="AP28" s="40" t="n">
        <f aca="false">AP9*100/AP$6-0.02</f>
        <v>3.95272032725634</v>
      </c>
      <c r="AQ28" s="40" t="n">
        <f aca="false">AQ9*100/AQ$6-0.02</f>
        <v>3.03843204249014</v>
      </c>
      <c r="AR28" s="40" t="n">
        <f aca="false">AR9*100/AR$6-0.02</f>
        <v>3.92964116381901</v>
      </c>
      <c r="AS28" s="40" t="n">
        <f aca="false">AS9*100/AS$6-0.02</f>
        <v>4.77902523510193</v>
      </c>
      <c r="AT28" s="40" t="n">
        <f aca="false">AT9*100/AT$6-0.02</f>
        <v>3.72241599076167</v>
      </c>
      <c r="AU28" s="40" t="n">
        <f aca="false">AU9*100/AU$6-0.02</f>
        <v>3.26699294074348</v>
      </c>
      <c r="AV28" s="40" t="n">
        <f aca="false">AV9*100/AV$6-0.02</f>
        <v>3.46465008580007</v>
      </c>
      <c r="AW28" s="40" t="n">
        <f aca="false">AW9*100/AW$6-0.02</f>
        <v>1.59575782276352</v>
      </c>
    </row>
    <row r="29" customFormat="false" ht="23.25" hidden="false" customHeight="false" outlineLevel="0" collapsed="false">
      <c r="A29" s="96" t="s">
        <v>48</v>
      </c>
      <c r="B29" s="40" t="n">
        <f aca="false">B10*100/$B$6</f>
        <v>2.80436541341875</v>
      </c>
      <c r="C29" s="113" t="n">
        <f aca="false">C10*100/$C$6</f>
        <v>2.80436541341875</v>
      </c>
      <c r="D29" s="40" t="s">
        <v>36</v>
      </c>
      <c r="E29" s="113" t="n">
        <f aca="false">SUM(E10*100/E6)</f>
        <v>3.06069351706714</v>
      </c>
      <c r="F29" s="113" t="n">
        <f aca="false">F10*100/$F$6</f>
        <v>4.79634577741896</v>
      </c>
      <c r="G29" s="113" t="n">
        <f aca="false">G10*100/$G$6</f>
        <v>4.61181283607672</v>
      </c>
      <c r="H29" s="113" t="n">
        <f aca="false">H10*100/$H$6</f>
        <v>4.92618091413272</v>
      </c>
      <c r="I29" s="113" t="n">
        <f aca="false">I10*100/$I$6</f>
        <v>3.89250419523782</v>
      </c>
      <c r="J29" s="113" t="n">
        <f aca="false">J10*100/$J$6</f>
        <v>5.98209034503155</v>
      </c>
      <c r="K29" s="113" t="n">
        <f aca="false">K10*100/$K$6</f>
        <v>4.14283492400994</v>
      </c>
      <c r="L29" s="113" t="n">
        <f aca="false">L10*100/L$6</f>
        <v>4.4695143629715</v>
      </c>
      <c r="M29" s="113" t="n">
        <f aca="false">M10*100/M$6</f>
        <v>5.82018013915118</v>
      </c>
      <c r="N29" s="113" t="n">
        <f aca="false">N10*100/N$6</f>
        <v>4.25547482640794</v>
      </c>
      <c r="O29" s="113" t="n">
        <f aca="false">O10*100/O$6</f>
        <v>3.80963033536332</v>
      </c>
      <c r="P29" s="113" t="n">
        <f aca="false">P10*100/P$6</f>
        <v>4.32893261131318</v>
      </c>
      <c r="Q29" s="113" t="n">
        <f aca="false">Q10*100/Q$6</f>
        <v>4.00047598480374</v>
      </c>
      <c r="R29" s="113" t="n">
        <f aca="false">R10*100/R$6</f>
        <v>3.7811557990023</v>
      </c>
      <c r="S29" s="113" t="n">
        <f aca="false">S10*100/S$6</f>
        <v>3.52405064914476</v>
      </c>
      <c r="T29" s="113" t="n">
        <f aca="false">T10*100/T$6</f>
        <v>3.54878746559101</v>
      </c>
      <c r="U29" s="113" t="n">
        <f aca="false">U10*100/U$6</f>
        <v>3.46001999423895</v>
      </c>
      <c r="V29" s="113" t="n">
        <f aca="false">V10*100/V$6</f>
        <v>3.39839715935673</v>
      </c>
      <c r="W29" s="113" t="n">
        <f aca="false">W10*100/W$6</f>
        <v>2.69541140948419</v>
      </c>
      <c r="X29" s="113" t="n">
        <f aca="false">X10*100/X$6</f>
        <v>2.79448622746251</v>
      </c>
      <c r="Y29" s="113" t="n">
        <f aca="false">Y10*100/Y$6</f>
        <v>4.34752790303448</v>
      </c>
      <c r="Z29" s="113" t="n">
        <f aca="false">Z10*100/Z$6</f>
        <v>4.52570350443643</v>
      </c>
      <c r="AA29" s="113" t="n">
        <f aca="false">AA10*100/AA$6</f>
        <v>3.09854600671727</v>
      </c>
      <c r="AB29" s="113" t="n">
        <f aca="false">AB10*100/AB$6</f>
        <v>3.32480813808286</v>
      </c>
      <c r="AC29" s="113" t="n">
        <f aca="false">AC10*100/AC$6</f>
        <v>4.22083224156061</v>
      </c>
      <c r="AD29" s="113" t="n">
        <f aca="false">AD10*100/AD$6</f>
        <v>4.73298035531906</v>
      </c>
      <c r="AE29" s="113" t="n">
        <f aca="false">AE10*100/AE$6</f>
        <v>4.20027684397864</v>
      </c>
      <c r="AF29" s="113" t="n">
        <f aca="false">AF10*100/AF$6</f>
        <v>3.67800826949535</v>
      </c>
      <c r="AG29" s="113" t="n">
        <f aca="false">AG10*100/AG$6</f>
        <v>3.53477028338429</v>
      </c>
      <c r="AH29" s="113" t="n">
        <f aca="false">AH10*100/AH$6</f>
        <v>3.69173006524</v>
      </c>
      <c r="AI29" s="113" t="n">
        <f aca="false">AI10*100/AI$6</f>
        <v>4.33188641721801</v>
      </c>
      <c r="AJ29" s="113" t="n">
        <f aca="false">AJ10*100/AJ$6</f>
        <v>4.63552008715113</v>
      </c>
      <c r="AK29" s="113" t="n">
        <f aca="false">AK10*100/AK$6</f>
        <v>2.92728653190096</v>
      </c>
      <c r="AL29" s="40" t="n">
        <f aca="false">AL10*100/AL$6</f>
        <v>4.40399915213516</v>
      </c>
      <c r="AM29" s="40" t="n">
        <f aca="false">AM10*100/AM$6</f>
        <v>4.27429030095765</v>
      </c>
      <c r="AN29" s="40" t="n">
        <f aca="false">AN10*100/AN$6</f>
        <v>4.82082614759899</v>
      </c>
      <c r="AO29" s="40" t="n">
        <f aca="false">AO10*100/AO$6</f>
        <v>4.32812748964101</v>
      </c>
      <c r="AP29" s="40" t="n">
        <f aca="false">AP10*100/AP$6</f>
        <v>4.49398682497591</v>
      </c>
      <c r="AQ29" s="40" t="n">
        <f aca="false">AQ10*100/AQ$6</f>
        <v>3.64040449838476</v>
      </c>
      <c r="AR29" s="40" t="n">
        <f aca="false">AR10*100/AR$6</f>
        <v>4.27974097712957</v>
      </c>
      <c r="AS29" s="40" t="n">
        <f aca="false">AS10*100/AS$6</f>
        <v>4.58175120788182</v>
      </c>
      <c r="AT29" s="40" t="n">
        <f aca="false">AT10*100/AT$6</f>
        <v>4.47208374239778</v>
      </c>
      <c r="AU29" s="40" t="n">
        <f aca="false">AU10*100/AU$6</f>
        <v>4.2637534525268</v>
      </c>
      <c r="AV29" s="40" t="n">
        <f aca="false">AV10*100/AV$6</f>
        <v>4.14984876794913</v>
      </c>
      <c r="AW29" s="40" t="n">
        <f aca="false">AW10*100/AW$6</f>
        <v>2.8843960960974</v>
      </c>
    </row>
    <row r="30" customFormat="false" ht="23.25" hidden="false" customHeight="false" outlineLevel="0" collapsed="false">
      <c r="A30" s="96" t="s">
        <v>49</v>
      </c>
      <c r="B30" s="113"/>
      <c r="C30" s="113"/>
      <c r="D30" s="40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</row>
    <row r="31" customFormat="false" ht="23.25" hidden="false" customHeight="false" outlineLevel="0" collapsed="false">
      <c r="A31" s="98" t="s">
        <v>51</v>
      </c>
      <c r="B31" s="40" t="n">
        <f aca="false">B12*100/$B$6</f>
        <v>2.11280597798161</v>
      </c>
      <c r="C31" s="113" t="n">
        <f aca="false">C12*100/$C$6</f>
        <v>2.11287430714231</v>
      </c>
      <c r="D31" s="40" t="s">
        <v>36</v>
      </c>
      <c r="E31" s="113" t="n">
        <f aca="false">SUM(E12*100/E6)</f>
        <v>2.34081788728852</v>
      </c>
      <c r="F31" s="113" t="n">
        <f aca="false">F12*100/$F$6</f>
        <v>3.01233168564657</v>
      </c>
      <c r="G31" s="113" t="n">
        <f aca="false">G12*100/$G$6</f>
        <v>2.87010307235826</v>
      </c>
      <c r="H31" s="113" t="n">
        <f aca="false">H12*100/$H$6</f>
        <v>2.28577803276598</v>
      </c>
      <c r="I31" s="113" t="n">
        <f aca="false">I12*100/$I$6</f>
        <v>2.61222660485464</v>
      </c>
      <c r="J31" s="113" t="n">
        <f aca="false">ROUNDUP(J12*100/$J$6,2)</f>
        <v>2.35</v>
      </c>
      <c r="K31" s="113" t="n">
        <f aca="false">K12*100/$K$6</f>
        <v>2.19723423966688</v>
      </c>
      <c r="L31" s="113" t="n">
        <f aca="false">L12*100/L$6</f>
        <v>1.53152017619914</v>
      </c>
      <c r="M31" s="113" t="n">
        <f aca="false">M12*100/M$6</f>
        <v>2.07433524495014</v>
      </c>
      <c r="N31" s="113" t="n">
        <f aca="false">N12*100/N$6</f>
        <v>3.38803004694086</v>
      </c>
      <c r="O31" s="113" t="n">
        <f aca="false">O12*100/O$6</f>
        <v>2.3568841990888</v>
      </c>
      <c r="P31" s="113" t="n">
        <f aca="false">P12*100/P$6</f>
        <v>4.99216672313961</v>
      </c>
      <c r="Q31" s="113" t="n">
        <f aca="false">Q12*100/Q$6</f>
        <v>2.93989873360339</v>
      </c>
      <c r="R31" s="113" t="n">
        <f aca="false">R12*100/R$6</f>
        <v>3.63584358151267</v>
      </c>
      <c r="S31" s="113" t="n">
        <f aca="false">S12*100/S$6</f>
        <v>3.44354058720117</v>
      </c>
      <c r="T31" s="113" t="n">
        <f aca="false">T12*100/T$6</f>
        <v>3.81658691276983</v>
      </c>
      <c r="U31" s="113" t="n">
        <f aca="false">U12*100/U$6</f>
        <v>3.30060265121349</v>
      </c>
      <c r="V31" s="113" t="n">
        <f aca="false">V12*100/V$6</f>
        <v>2.99710648041121</v>
      </c>
      <c r="W31" s="113" t="n">
        <f aca="false">W12*100/W$6</f>
        <v>3.26701734549576</v>
      </c>
      <c r="X31" s="113" t="n">
        <f aca="false">X12*100/X$6</f>
        <v>2.90349690375454</v>
      </c>
      <c r="Y31" s="113" t="n">
        <f aca="false">Y12*100/Y$6</f>
        <v>2.34198595508426</v>
      </c>
      <c r="Z31" s="113" t="n">
        <f aca="false">Z12*100/Z$6</f>
        <v>2.88340330760133</v>
      </c>
      <c r="AA31" s="113" t="n">
        <f aca="false">AA12*100/AA$6</f>
        <v>3.15927507038721</v>
      </c>
      <c r="AB31" s="113" t="n">
        <f aca="false">AB12*100/AB$6</f>
        <v>2.45356513051716</v>
      </c>
      <c r="AC31" s="113" t="n">
        <f aca="false">AC12*100/AC$6</f>
        <v>3.35881548984504</v>
      </c>
      <c r="AD31" s="113" t="n">
        <f aca="false">AD12*100/AD$6</f>
        <v>2.87908239644697</v>
      </c>
      <c r="AE31" s="113" t="n">
        <f aca="false">AE12*100/AE$6</f>
        <v>2.7254894206051</v>
      </c>
      <c r="AF31" s="113" t="n">
        <f aca="false">AF12*100/AF$6</f>
        <v>3.05254412956179</v>
      </c>
      <c r="AG31" s="113" t="n">
        <f aca="false">AG12*100/AG$6</f>
        <v>2.28707871579576</v>
      </c>
      <c r="AH31" s="113" t="n">
        <f aca="false">AH12*100/AH$6</f>
        <v>3.11624950054919</v>
      </c>
      <c r="AI31" s="113" t="n">
        <f aca="false">AI12*100/AI$6</f>
        <v>2.18674079816438</v>
      </c>
      <c r="AJ31" s="113" t="n">
        <f aca="false">AJ12*100/AJ$6</f>
        <v>2.60330155691866</v>
      </c>
      <c r="AK31" s="113" t="n">
        <f aca="false">AK12*100/AK$6</f>
        <v>2.79388257760191</v>
      </c>
      <c r="AL31" s="40" t="n">
        <f aca="false">AL12*100/AL$6</f>
        <v>3.15035835801346</v>
      </c>
      <c r="AM31" s="40" t="n">
        <f aca="false">AM12*100/AM$6</f>
        <v>2.61678172991943</v>
      </c>
      <c r="AN31" s="40" t="n">
        <f aca="false">AN12*100/AN$6</f>
        <v>3.25788598558502</v>
      </c>
      <c r="AO31" s="40" t="n">
        <f aca="false">AO12*100/AO$6</f>
        <v>2.0144871558508</v>
      </c>
      <c r="AP31" s="40" t="n">
        <f aca="false">AP12*100/AP$6</f>
        <v>3.09634436713403</v>
      </c>
      <c r="AQ31" s="40" t="n">
        <f aca="false">AQ12*100/AQ$6</f>
        <v>2.75659657844241</v>
      </c>
      <c r="AR31" s="40" t="n">
        <f aca="false">AR12*100/AR$6</f>
        <v>3.07777744167991</v>
      </c>
      <c r="AS31" s="40" t="n">
        <f aca="false">AS12*100/AS$6</f>
        <v>2.48173243386239</v>
      </c>
      <c r="AT31" s="40" t="n">
        <f aca="false">AT12*100/AT$6</f>
        <v>3.93184546198023</v>
      </c>
      <c r="AU31" s="40" t="n">
        <f aca="false">AU12*100/AU$6</f>
        <v>2.77982719049088</v>
      </c>
      <c r="AV31" s="40" t="n">
        <f aca="false">AV12*100/AV$6</f>
        <v>2.44647322410533</v>
      </c>
      <c r="AW31" s="40" t="n">
        <f aca="false">AW12*100/AW$6</f>
        <v>3.1738502694664</v>
      </c>
    </row>
    <row r="32" customFormat="false" ht="23.25" hidden="false" customHeight="false" outlineLevel="0" collapsed="false">
      <c r="A32" s="96" t="s">
        <v>52</v>
      </c>
      <c r="B32" s="40" t="n">
        <f aca="false">B13*100/$B$6</f>
        <v>3.73049885753643</v>
      </c>
      <c r="C32" s="113" t="n">
        <f aca="false">C13*100/$C$6</f>
        <v>3.73049885753643</v>
      </c>
      <c r="D32" s="40" t="s">
        <v>36</v>
      </c>
      <c r="E32" s="113" t="n">
        <f aca="false">SUM(E13*100/E6)</f>
        <v>3.73657388855692</v>
      </c>
      <c r="F32" s="113" t="n">
        <f aca="false">F13*100/$F$6</f>
        <v>2.80054589000358</v>
      </c>
      <c r="G32" s="113" t="n">
        <f aca="false">G13*100/$G$6</f>
        <v>2.31008195394629</v>
      </c>
      <c r="H32" s="113" t="n">
        <f aca="false">H13*100/$H$6</f>
        <v>3.04902148275642</v>
      </c>
      <c r="I32" s="113" t="n">
        <f aca="false">I13*100/$I$6</f>
        <v>2.56711848078208</v>
      </c>
      <c r="J32" s="113" t="n">
        <f aca="false">J13*100/$J$6</f>
        <v>3.08438214696348</v>
      </c>
      <c r="K32" s="113" t="n">
        <f aca="false">K13*100/$K$6</f>
        <v>2.90426377275928</v>
      </c>
      <c r="L32" s="113" t="n">
        <f aca="false">L13*100/L$6</f>
        <v>3.3553646916498</v>
      </c>
      <c r="M32" s="113" t="n">
        <f aca="false">M13*100/M$6</f>
        <v>3.08740139745211</v>
      </c>
      <c r="N32" s="113" t="n">
        <f aca="false">N13*100/N$6</f>
        <v>3.2300527943349</v>
      </c>
      <c r="O32" s="113" t="n">
        <f aca="false">O13*100/O$6</f>
        <v>3.34038401233569</v>
      </c>
      <c r="P32" s="113" t="n">
        <f aca="false">P13*100/P$6</f>
        <v>2.31597425833935</v>
      </c>
      <c r="Q32" s="113" t="n">
        <f aca="false">Q13*100/Q$6</f>
        <v>2.99398219212409</v>
      </c>
      <c r="R32" s="113" t="n">
        <f aca="false">R13*100/R$6</f>
        <v>3.46533699689072</v>
      </c>
      <c r="S32" s="113" t="n">
        <f aca="false">S13*100/S$6</f>
        <v>2.24218733400391</v>
      </c>
      <c r="T32" s="113" t="n">
        <f aca="false">T13*100/T$6</f>
        <v>2.06076763007097</v>
      </c>
      <c r="U32" s="113" t="n">
        <f aca="false">U13*100/U$6</f>
        <v>2.92246301913008</v>
      </c>
      <c r="V32" s="113" t="n">
        <f aca="false">V13*100/V$6</f>
        <v>3.43272845839602</v>
      </c>
      <c r="W32" s="113" t="n">
        <f aca="false">W13*100/W$6</f>
        <v>3.18873995983694</v>
      </c>
      <c r="X32" s="113" t="n">
        <f aca="false">X13*100/X$6</f>
        <v>2.30871548905893</v>
      </c>
      <c r="Y32" s="113" t="n">
        <f aca="false">Y13*100/Y$6</f>
        <v>1.94864331851475</v>
      </c>
      <c r="Z32" s="113" t="n">
        <f aca="false">Z13*100/Z$6</f>
        <v>2.18896028436614</v>
      </c>
      <c r="AA32" s="113" t="n">
        <f aca="false">AA13*100/AA$6</f>
        <v>2.66921389160294</v>
      </c>
      <c r="AB32" s="113" t="n">
        <f aca="false">AB13*100/AB$6</f>
        <v>3.2009658609536</v>
      </c>
      <c r="AC32" s="113" t="n">
        <f aca="false">AC13*100/AC$6</f>
        <v>2.31489246015258</v>
      </c>
      <c r="AD32" s="113" t="n">
        <f aca="false">AD13*100/AD$6</f>
        <v>2.80113687955971</v>
      </c>
      <c r="AE32" s="113" t="n">
        <f aca="false">AE13*100/AE$6</f>
        <v>2.50591259640103</v>
      </c>
      <c r="AF32" s="113" t="n">
        <f aca="false">AF13*100/AF$6</f>
        <v>2.42619853693544</v>
      </c>
      <c r="AG32" s="113" t="n">
        <f aca="false">AG13*100/AG$6</f>
        <v>2.41336284439506</v>
      </c>
      <c r="AH32" s="113" t="n">
        <f aca="false">AH13*100/AH$6</f>
        <v>3.58674429251075</v>
      </c>
      <c r="AI32" s="113" t="n">
        <f aca="false">AI13*100/AI$6</f>
        <v>2.81370229827336</v>
      </c>
      <c r="AJ32" s="113" t="n">
        <f aca="false">AJ13*100/AJ$6</f>
        <v>2.0884574757407</v>
      </c>
      <c r="AK32" s="113" t="n">
        <f aca="false">AK13*100/AK$6</f>
        <v>2.99204880763783</v>
      </c>
      <c r="AL32" s="40" t="n">
        <f aca="false">AL13*100/AL$6</f>
        <v>4.01063715691664</v>
      </c>
      <c r="AM32" s="40" t="n">
        <f aca="false">AM13*100/AM$6</f>
        <v>3.89123000268979</v>
      </c>
      <c r="AN32" s="40" t="n">
        <f aca="false">AN13*100/AN$6</f>
        <v>3.44709123764111</v>
      </c>
      <c r="AO32" s="40" t="n">
        <f aca="false">AO13*100/AO$6</f>
        <v>3.37152138494741</v>
      </c>
      <c r="AP32" s="40" t="n">
        <f aca="false">AP13*100/AP$6</f>
        <v>3.6002471875295</v>
      </c>
      <c r="AQ32" s="40" t="n">
        <f aca="false">AQ13*100/AQ$6</f>
        <v>2.67919456566622</v>
      </c>
      <c r="AR32" s="40" t="n">
        <f aca="false">AR13*100/AR$6</f>
        <v>1.85029632197762</v>
      </c>
      <c r="AS32" s="40" t="n">
        <f aca="false">AS13*100/AS$6</f>
        <v>2.29102401516169</v>
      </c>
      <c r="AT32" s="40" t="n">
        <f aca="false">AT13*100/AT$6</f>
        <v>3.97191708089185</v>
      </c>
      <c r="AU32" s="40" t="n">
        <f aca="false">AU13*100/AU$6</f>
        <v>2.88998430708362</v>
      </c>
      <c r="AV32" s="40" t="n">
        <f aca="false">AV13*100/AV$6</f>
        <v>3.00828302190939</v>
      </c>
      <c r="AW32" s="40" t="n">
        <f aca="false">AW13*100/AW$6</f>
        <v>3.51767465454971</v>
      </c>
    </row>
    <row r="33" customFormat="false" ht="23.25" hidden="false" customHeight="false" outlineLevel="0" collapsed="false">
      <c r="A33" s="96" t="s">
        <v>53</v>
      </c>
      <c r="B33" s="40" t="n">
        <f aca="false">ROUNDUP(B14*100/$B$6,1)</f>
        <v>23</v>
      </c>
      <c r="C33" s="113" t="n">
        <f aca="false">ROUNDUP(C14*100/$C$6,2)</f>
        <v>22.95</v>
      </c>
      <c r="D33" s="40" t="s">
        <v>36</v>
      </c>
      <c r="E33" s="113" t="n">
        <f aca="false">SUM(E14*100/E6)</f>
        <v>17.6914324380127</v>
      </c>
      <c r="F33" s="113" t="n">
        <f aca="false">F14*100/$F$6</f>
        <v>21.2211069159223</v>
      </c>
      <c r="G33" s="113" t="n">
        <f aca="false">G14*100/$G$6</f>
        <v>20.0899405907521</v>
      </c>
      <c r="H33" s="113" t="n">
        <f aca="false">H14*100/$H$6</f>
        <v>17.3554535602728</v>
      </c>
      <c r="I33" s="113" t="n">
        <f aca="false">ROUNDDOWN(I14*100/$I$6,1)</f>
        <v>17.5</v>
      </c>
      <c r="J33" s="113" t="n">
        <f aca="false">J14*100/$J$6</f>
        <v>21.734622542956</v>
      </c>
      <c r="K33" s="113" t="n">
        <f aca="false">K14*100/$K$6</f>
        <v>19.1626953254232</v>
      </c>
      <c r="L33" s="113" t="n">
        <f aca="false">L14*100/L$6</f>
        <v>18.7347774444911</v>
      </c>
      <c r="M33" s="113" t="n">
        <f aca="false">M14*100/M$6</f>
        <v>23.5990827209477</v>
      </c>
      <c r="N33" s="113" t="n">
        <f aca="false">N14*100/N$6</f>
        <v>17.9444199441126</v>
      </c>
      <c r="O33" s="113" t="n">
        <f aca="false">O14*100/O$6</f>
        <v>21.8202203353833</v>
      </c>
      <c r="P33" s="113" t="n">
        <f aca="false">P14*100/P$6</f>
        <v>15.2148743487377</v>
      </c>
      <c r="Q33" s="113" t="n">
        <f aca="false">Q14*100/Q$6</f>
        <v>16.1247407582765</v>
      </c>
      <c r="R33" s="113" t="n">
        <f aca="false">R14*100/R$6</f>
        <v>19.1583154749731</v>
      </c>
      <c r="S33" s="113" t="n">
        <f aca="false">S14*100/S$6</f>
        <v>18.1207753552646</v>
      </c>
      <c r="T33" s="113" t="n">
        <f aca="false">T14*100/T$6</f>
        <v>16.8452470757695</v>
      </c>
      <c r="U33" s="113" t="n">
        <f aca="false">U14*100/U$6</f>
        <v>18.7157231532157</v>
      </c>
      <c r="V33" s="113" t="n">
        <f aca="false">V14*100/V$6</f>
        <v>19.1202672690786</v>
      </c>
      <c r="W33" s="113" t="n">
        <f aca="false">W14*100/W$6</f>
        <v>17.67788104898</v>
      </c>
      <c r="X33" s="113" t="n">
        <f aca="false">X14*100/X$6</f>
        <v>17.5143002587737</v>
      </c>
      <c r="Y33" s="113" t="n">
        <f aca="false">Y14*100/Y$6</f>
        <v>16.7239645380208</v>
      </c>
      <c r="Z33" s="113" t="n">
        <f aca="false">Z14*100/Z$6</f>
        <v>19.5167584785199</v>
      </c>
      <c r="AA33" s="113" t="n">
        <f aca="false">AA14*100/AA$6</f>
        <v>19.0676278056786</v>
      </c>
      <c r="AB33" s="113" t="n">
        <f aca="false">AB14*100/AB$6</f>
        <v>20.4497183695973</v>
      </c>
      <c r="AC33" s="113" t="n">
        <f aca="false">AC14*100/AC$6</f>
        <v>18.6528637499427</v>
      </c>
      <c r="AD33" s="113" t="n">
        <f aca="false">AD14*100/AD$6</f>
        <v>21.229224908173</v>
      </c>
      <c r="AE33" s="113" t="n">
        <f aca="false">AE14*100/AE$6</f>
        <v>20.2787423373542</v>
      </c>
      <c r="AF33" s="113" t="n">
        <f aca="false">AF14*100/AF$6</f>
        <v>19.447490761274</v>
      </c>
      <c r="AG33" s="113" t="n">
        <f aca="false">AG14*100/AG$6</f>
        <v>20.0026503972455</v>
      </c>
      <c r="AH33" s="113" t="n">
        <f aca="false">AH14*100/AH$6</f>
        <v>17.1428502100524</v>
      </c>
      <c r="AI33" s="113" t="n">
        <f aca="false">AI14*100/AI$6</f>
        <v>17.9029323403715</v>
      </c>
      <c r="AJ33" s="113" t="n">
        <f aca="false">AJ14*100/AJ$6</f>
        <v>17.1959615667201</v>
      </c>
      <c r="AK33" s="113" t="n">
        <f aca="false">AK14*100/AK$6</f>
        <v>19.0500846739045</v>
      </c>
      <c r="AL33" s="40" t="n">
        <f aca="false">AL14*100/AL$6</f>
        <v>20.0623062430383</v>
      </c>
      <c r="AM33" s="40" t="n">
        <f aca="false">AM14*100/AM$6</f>
        <v>20.9713131727144</v>
      </c>
      <c r="AN33" s="40" t="n">
        <f aca="false">AN14*100/AN$6</f>
        <v>19.9385233230042</v>
      </c>
      <c r="AO33" s="40" t="n">
        <f aca="false">AO14*100/AO$6</f>
        <v>18.3617984895517</v>
      </c>
      <c r="AP33" s="40" t="n">
        <f aca="false">AP14*100/AP$6</f>
        <v>20.5430111643993</v>
      </c>
      <c r="AQ33" s="40" t="n">
        <f aca="false">AQ14*100/AQ$6</f>
        <v>16.6421614269174</v>
      </c>
      <c r="AR33" s="40" t="n">
        <f aca="false">AR14*100/AR$6</f>
        <v>17.1528580857779</v>
      </c>
      <c r="AS33" s="40" t="n">
        <f aca="false">AS14*100/AS$6</f>
        <v>16.7184498151167</v>
      </c>
      <c r="AT33" s="40" t="n">
        <f aca="false">AT14*100/AT$6</f>
        <v>19.5320909917179</v>
      </c>
      <c r="AU33" s="40" t="n">
        <f aca="false">AU14*100/AU$6</f>
        <v>20.5497973211289</v>
      </c>
      <c r="AV33" s="40" t="n">
        <f aca="false">AV14*100/AV$6</f>
        <v>19.1351226015883</v>
      </c>
      <c r="AW33" s="40" t="n">
        <f aca="false">AW14*100/AW$6</f>
        <v>18.3798197198243</v>
      </c>
    </row>
    <row r="34" customFormat="false" ht="23.25" hidden="false" customHeight="false" outlineLevel="0" collapsed="false">
      <c r="A34" s="96" t="s">
        <v>54</v>
      </c>
      <c r="B34" s="113"/>
      <c r="C34" s="113"/>
      <c r="D34" s="40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</row>
    <row r="35" customFormat="false" ht="23.25" hidden="false" customHeight="false" outlineLevel="0" collapsed="false">
      <c r="A35" s="102" t="s">
        <v>55</v>
      </c>
      <c r="B35" s="40" t="n">
        <f aca="false">B16*100/$B$6</f>
        <v>21.6248811072604</v>
      </c>
      <c r="C35" s="113" t="n">
        <f aca="false">C16*100/$C$6</f>
        <v>21.6248811072604</v>
      </c>
      <c r="D35" s="40" t="s">
        <v>36</v>
      </c>
      <c r="E35" s="113" t="n">
        <f aca="false">SUM(E16*100/E6)</f>
        <v>37.308107670033</v>
      </c>
      <c r="F35" s="113" t="n">
        <f aca="false">F16*100/$F$6</f>
        <v>25.1284530970118</v>
      </c>
      <c r="G35" s="113" t="n">
        <f aca="false">G16*100/$G$6</f>
        <v>29.4978264311743</v>
      </c>
      <c r="H35" s="113" t="n">
        <f aca="false">H16*100/$H$6</f>
        <v>36.2523108306241</v>
      </c>
      <c r="I35" s="113" t="n">
        <f aca="false">I16*100/$I$6</f>
        <v>35.4157566805913</v>
      </c>
      <c r="J35" s="113" t="n">
        <f aca="false">J16*100/$J$6</f>
        <v>25.2186729725936</v>
      </c>
      <c r="K35" s="113" t="n">
        <f aca="false">K16*100/$K$6</f>
        <v>31.8297241020646</v>
      </c>
      <c r="L35" s="113" t="n">
        <f aca="false">L16*100/L$6</f>
        <v>33.5304696811203</v>
      </c>
      <c r="M35" s="113" t="n">
        <f aca="false">M16*100/M$6</f>
        <v>30.0444160080788</v>
      </c>
      <c r="N35" s="113" t="n">
        <f aca="false">N16*100/N$6</f>
        <v>25.369018232903</v>
      </c>
      <c r="O35" s="113" t="n">
        <f aca="false">O16*100/O$6</f>
        <v>25.6973614215341</v>
      </c>
      <c r="P35" s="113" t="n">
        <f aca="false">P16*100/P$6</f>
        <v>36.927054875449</v>
      </c>
      <c r="Q35" s="113" t="n">
        <f aca="false">Q16*100/Q$6</f>
        <v>37.1465844312674</v>
      </c>
      <c r="R35" s="113" t="n">
        <f aca="false">R16*100/R$6</f>
        <v>28.174490258672</v>
      </c>
      <c r="S35" s="113" t="n">
        <f aca="false">S16*100/S$6</f>
        <v>34.2248631144668</v>
      </c>
      <c r="T35" s="113" t="n">
        <f aca="false">T16*100/T$6</f>
        <v>35.6096404954325</v>
      </c>
      <c r="U35" s="113" t="n">
        <f aca="false">U16*100/U$6</f>
        <v>35.64905027365</v>
      </c>
      <c r="V35" s="113" t="n">
        <f aca="false">V16*100/V$6</f>
        <v>30.2532443184008</v>
      </c>
      <c r="W35" s="113" t="n">
        <f aca="false">W16*100/W$6</f>
        <v>32.3811534779456</v>
      </c>
      <c r="X35" s="113" t="n">
        <f aca="false">X16*100/X$6</f>
        <v>39.2633962341487</v>
      </c>
      <c r="Y35" s="113" t="n">
        <f aca="false">Y16*100/Y$6</f>
        <v>36.5392747227632</v>
      </c>
      <c r="Z35" s="113" t="n">
        <f aca="false">Z16*100/Z$6</f>
        <v>27.3302352967918</v>
      </c>
      <c r="AA35" s="113" t="n">
        <f aca="false">AA16*100/AA$6</f>
        <v>27.9505743874981</v>
      </c>
      <c r="AB35" s="113" t="n">
        <f aca="false">AB16*100/AB$6</f>
        <v>33.4171104995484</v>
      </c>
      <c r="AC35" s="113" t="n">
        <f aca="false">AC16*100/AC$6</f>
        <v>33.2966027307429</v>
      </c>
      <c r="AD35" s="113" t="n">
        <f aca="false">AD16*100/AD$6</f>
        <v>22.1260001333913</v>
      </c>
      <c r="AE35" s="113" t="n">
        <f aca="false">AE16*100/AE$6</f>
        <v>30.6173620723749</v>
      </c>
      <c r="AF35" s="113" t="n">
        <f aca="false">AF16*100/AF$6</f>
        <v>35.0193074866919</v>
      </c>
      <c r="AG35" s="113" t="n">
        <f aca="false">AG16*100/AG$6</f>
        <v>33.0214206442974</v>
      </c>
      <c r="AH35" s="113" t="n">
        <f aca="false">AH16*100/AH$6</f>
        <v>29.0216102455761</v>
      </c>
      <c r="AI35" s="113" t="n">
        <f aca="false">AI16*100/AI$6</f>
        <v>30.8924441279343</v>
      </c>
      <c r="AJ35" s="113" t="n">
        <f aca="false">AJ16*100/AJ$6</f>
        <v>35.3411380577638</v>
      </c>
      <c r="AK35" s="113" t="n">
        <f aca="false">AK16*100/AK$6</f>
        <v>31.270361916615</v>
      </c>
      <c r="AL35" s="40" t="n">
        <f aca="false">AL16*100/AL$6</f>
        <v>25.84704146684</v>
      </c>
      <c r="AM35" s="40" t="n">
        <f aca="false">AM16*100/AM$6</f>
        <v>26.2024857078205</v>
      </c>
      <c r="AN35" s="40" t="n">
        <f aca="false">AN16*100/AN$6</f>
        <v>31.7805562617233</v>
      </c>
      <c r="AO35" s="40" t="n">
        <f aca="false">AO16*100/AO$6</f>
        <v>33.6395496184671</v>
      </c>
      <c r="AP35" s="40" t="n">
        <f aca="false">AP16*100/AP$6</f>
        <v>24.6038855457626</v>
      </c>
      <c r="AQ35" s="40" t="n">
        <f aca="false">AQ16*100/AQ$6</f>
        <v>37.0328958554299</v>
      </c>
      <c r="AR35" s="40" t="n">
        <f aca="false">AR16*100/AR$6</f>
        <v>39.2550416619161</v>
      </c>
      <c r="AS35" s="40" t="n">
        <f aca="false">AS16*100/AS$6</f>
        <v>40.7093462708342</v>
      </c>
      <c r="AT35" s="40" t="n">
        <f aca="false">AT16*100/AT$6</f>
        <v>25.3756258913658</v>
      </c>
      <c r="AU35" s="40" t="n">
        <f aca="false">AU16*100/AU$6</f>
        <v>29.5543961464604</v>
      </c>
      <c r="AV35" s="40" t="n">
        <f aca="false">AV16*100/AV$6</f>
        <v>36.9211076109942</v>
      </c>
      <c r="AW35" s="40" t="n">
        <f aca="false">AW16*100/AW$6</f>
        <v>36.5729423649741</v>
      </c>
    </row>
    <row r="36" customFormat="false" ht="23.25" hidden="false" customHeight="false" outlineLevel="0" collapsed="false">
      <c r="A36" s="96" t="s">
        <v>56</v>
      </c>
      <c r="B36" s="113"/>
      <c r="C36" s="113"/>
      <c r="D36" s="40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</row>
    <row r="37" customFormat="false" ht="23.25" hidden="false" customHeight="false" outlineLevel="0" collapsed="false">
      <c r="A37" s="98" t="s">
        <v>58</v>
      </c>
      <c r="B37" s="40" t="n">
        <f aca="false">B18*100/$B$6</f>
        <v>12.6341301424526</v>
      </c>
      <c r="C37" s="113" t="n">
        <f aca="false">C18*100/$C$6</f>
        <v>12.6341301424526</v>
      </c>
      <c r="D37" s="40" t="s">
        <v>36</v>
      </c>
      <c r="E37" s="113" t="n">
        <f aca="false">SUM(E18*100/E6)</f>
        <v>13.4644143324202</v>
      </c>
      <c r="F37" s="113" t="n">
        <f aca="false">F18*100/$F$6</f>
        <v>17.7872960788563</v>
      </c>
      <c r="G37" s="113" t="n">
        <f aca="false">G18*100/$G$6</f>
        <v>16.1623644089249</v>
      </c>
      <c r="H37" s="113" t="n">
        <f aca="false">H18*100/$H$6</f>
        <v>15.4671383948492</v>
      </c>
      <c r="I37" s="113" t="n">
        <f aca="false">I18*100/$I$6</f>
        <v>12.1378994558562</v>
      </c>
      <c r="J37" s="113" t="n">
        <f aca="false">J18*100/$J$6</f>
        <v>11.5287146754314</v>
      </c>
      <c r="K37" s="113" t="n">
        <f aca="false">K18*100/$K$6</f>
        <v>12.3503980573352</v>
      </c>
      <c r="L37" s="113" t="n">
        <f aca="false">L18*100/L$6</f>
        <v>11.8433620593117</v>
      </c>
      <c r="M37" s="113" t="n">
        <f aca="false">M18*100/M$6</f>
        <v>9.52970266397044</v>
      </c>
      <c r="N37" s="113" t="n">
        <f aca="false">N18*100/N$6</f>
        <v>14.8027678944991</v>
      </c>
      <c r="O37" s="113" t="n">
        <f aca="false">O18*100/O$6</f>
        <v>14.5745990467269</v>
      </c>
      <c r="P37" s="113" t="n">
        <f aca="false">P18*100/P$6</f>
        <v>10.0712309310034</v>
      </c>
      <c r="Q37" s="113" t="n">
        <f aca="false">Q18*100/Q$6</f>
        <v>9.99404389385791</v>
      </c>
      <c r="R37" s="113" t="n">
        <f aca="false">R18*100/R$6</f>
        <v>13.9341152479274</v>
      </c>
      <c r="S37" s="113" t="n">
        <f aca="false">S18*100/S$6</f>
        <v>11.5525855906583</v>
      </c>
      <c r="T37" s="113" t="n">
        <f aca="false">T18*100/T$6</f>
        <v>11.0452504917603</v>
      </c>
      <c r="U37" s="113" t="n">
        <f aca="false">U18*100/U$6</f>
        <v>12.3982637771038</v>
      </c>
      <c r="V37" s="113" t="n">
        <f aca="false">V18*100/V$6</f>
        <v>14.967151040425</v>
      </c>
      <c r="W37" s="113" t="n">
        <f aca="false">W18*100/W$6</f>
        <v>16.0504018929986</v>
      </c>
      <c r="X37" s="113" t="n">
        <f aca="false">X18*100/X$6</f>
        <v>11.9252524150934</v>
      </c>
      <c r="Y37" s="113" t="n">
        <f aca="false">Y18*100/Y$6</f>
        <v>13.6029567398367</v>
      </c>
      <c r="Z37" s="113" t="n">
        <f aca="false">Z18*100/Z$6</f>
        <v>14.9359975447753</v>
      </c>
      <c r="AA37" s="113" t="n">
        <f aca="false">AA18*100/AA$6</f>
        <v>15.2803293625292</v>
      </c>
      <c r="AB37" s="113" t="n">
        <f aca="false">AB18*100/AB$6</f>
        <v>12.6267712762398</v>
      </c>
      <c r="AC37" s="113" t="n">
        <f aca="false">AC18*100/AC$6</f>
        <v>12.3771412589694</v>
      </c>
      <c r="AD37" s="113" t="n">
        <f aca="false">AD18*100/AD$6</f>
        <v>11.2671450003576</v>
      </c>
      <c r="AE37" s="113" t="n">
        <f aca="false">AE18*100/AE$6</f>
        <v>11.0350009887285</v>
      </c>
      <c r="AF37" s="113" t="n">
        <f aca="false">AF18*100/AF$6</f>
        <v>11.4288421604699</v>
      </c>
      <c r="AG37" s="113" t="n">
        <f aca="false">AG18*100/AG$6</f>
        <v>13.7002030198474</v>
      </c>
      <c r="AH37" s="113" t="n">
        <f aca="false">AH18*100/AH$6</f>
        <v>12.8193452058384</v>
      </c>
      <c r="AI37" s="113" t="n">
        <f aca="false">AI18*100/AI$6</f>
        <v>13.0092315749723</v>
      </c>
      <c r="AJ37" s="113" t="n">
        <f aca="false">AJ18*100/AJ$6</f>
        <v>12.8152477552506</v>
      </c>
      <c r="AK37" s="113" t="n">
        <f aca="false">AK18*100/AK$6</f>
        <v>11.1977774980385</v>
      </c>
      <c r="AL37" s="40" t="n">
        <f aca="false">AL18*100/AL$6</f>
        <v>11.9248305325926</v>
      </c>
      <c r="AM37" s="40" t="n">
        <f aca="false">AM18*100/AM$6</f>
        <v>15.532898697373</v>
      </c>
      <c r="AN37" s="40" t="n">
        <f aca="false">AN18*100/AN$6</f>
        <v>13.2874820499784</v>
      </c>
      <c r="AO37" s="40" t="n">
        <f aca="false">AO18*100/AO$6</f>
        <v>11.3613138046762</v>
      </c>
      <c r="AP37" s="40" t="n">
        <f aca="false">AP18*100/AP$6</f>
        <v>13.7256752689589</v>
      </c>
      <c r="AQ37" s="40" t="n">
        <f aca="false">AQ18*100/AQ$6</f>
        <v>12.3248131745351</v>
      </c>
      <c r="AR37" s="40" t="n">
        <f aca="false">AR18*100/AR$6</f>
        <v>9.07169510442432</v>
      </c>
      <c r="AS37" s="40" t="n">
        <f aca="false">AS18*100/AS$6</f>
        <v>6.89563055104344</v>
      </c>
      <c r="AT37" s="40" t="n">
        <f aca="false">AT18*100/AT$6</f>
        <v>10.8901910141216</v>
      </c>
      <c r="AU37" s="40" t="n">
        <f aca="false">AU18*100/AU$6</f>
        <v>12.2498462230507</v>
      </c>
      <c r="AV37" s="40" t="n">
        <f aca="false">AV18*100/AV$6</f>
        <v>9.28959448846722</v>
      </c>
      <c r="AW37" s="40" t="n">
        <f aca="false">AW18*100/AW$6</f>
        <v>8.43804874241787</v>
      </c>
    </row>
    <row r="38" customFormat="false" ht="23.25" hidden="false" customHeight="false" outlineLevel="0" collapsed="false">
      <c r="A38" s="96" t="s">
        <v>59</v>
      </c>
      <c r="B38" s="113"/>
      <c r="C38" s="113"/>
      <c r="D38" s="40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</row>
    <row r="39" customFormat="false" ht="23.25" hidden="false" customHeight="false" outlineLevel="0" collapsed="false">
      <c r="A39" s="98" t="s">
        <v>60</v>
      </c>
      <c r="B39" s="40" t="n">
        <f aca="false">B20*100/$B$6</f>
        <v>11.7619767352874</v>
      </c>
      <c r="C39" s="113" t="n">
        <f aca="false">C20*100/$C$6</f>
        <v>11.7619767352874</v>
      </c>
      <c r="D39" s="40" t="s">
        <v>36</v>
      </c>
      <c r="E39" s="113" t="n">
        <f aca="false">SUM(E20*100/E6)</f>
        <v>8.70482204754189</v>
      </c>
      <c r="F39" s="113" t="n">
        <f aca="false">F20*100/$F$6</f>
        <v>9.66143602860176</v>
      </c>
      <c r="G39" s="113" t="n">
        <f aca="false">G20*100/$G$6</f>
        <v>12.1350254071241</v>
      </c>
      <c r="H39" s="113" t="n">
        <f aca="false">H20*100/$H$6</f>
        <v>7.80365908076751</v>
      </c>
      <c r="I39" s="113" t="n">
        <f aca="false">I20*100/$I$6</f>
        <v>8.98675751807288</v>
      </c>
      <c r="J39" s="113" t="n">
        <f aca="false">J20*100/$J$6</f>
        <v>12.3084403860653</v>
      </c>
      <c r="K39" s="113" t="n">
        <f aca="false">K20*100/$K$6</f>
        <v>10.9393640252713</v>
      </c>
      <c r="L39" s="113" t="n">
        <f aca="false">L20*100/L$6</f>
        <v>12.1544972790779</v>
      </c>
      <c r="M39" s="113" t="n">
        <f aca="false">M20*100/M$6</f>
        <v>10.0694642110187</v>
      </c>
      <c r="N39" s="113" t="n">
        <f aca="false">N20*100/N$6</f>
        <v>13.3261628289835</v>
      </c>
      <c r="O39" s="113" t="n">
        <f aca="false">O20*100/O$6</f>
        <v>10.8135711256386</v>
      </c>
      <c r="P39" s="113" t="n">
        <f aca="false">P20*100/P$6</f>
        <v>10.3467397189023</v>
      </c>
      <c r="Q39" s="113" t="n">
        <f aca="false">Q20*100/Q$6</f>
        <v>10.5049090654958</v>
      </c>
      <c r="R39" s="113" t="n">
        <f aca="false">R20*100/R$6</f>
        <v>11.0277967970549</v>
      </c>
      <c r="S39" s="113" t="n">
        <f aca="false">S20*100/S$6</f>
        <v>9.94410189977482</v>
      </c>
      <c r="T39" s="113" t="n">
        <f aca="false">T20*100/T$6</f>
        <v>9.81926561890637</v>
      </c>
      <c r="U39" s="113" t="n">
        <f aca="false">U20*100/U$6</f>
        <v>9.70694884524798</v>
      </c>
      <c r="V39" s="113" t="n">
        <f aca="false">V20*100/V$6</f>
        <v>9.68094782361772</v>
      </c>
      <c r="W39" s="113" t="n">
        <f aca="false">W20*100/W$6</f>
        <v>9.44675937060571</v>
      </c>
      <c r="X39" s="113" t="n">
        <f aca="false">X20*100/X$6</f>
        <v>9.27766666678865</v>
      </c>
      <c r="Y39" s="113" t="n">
        <f aca="false">Y20*100/Y$6</f>
        <v>10.3393184769911</v>
      </c>
      <c r="Z39" s="113" t="n">
        <f aca="false">Z20*100/Z$6</f>
        <v>8.80607591559095</v>
      </c>
      <c r="AA39" s="113" t="n">
        <f aca="false">AA20*100/AA$6</f>
        <v>10.4441382347585</v>
      </c>
      <c r="AB39" s="113" t="n">
        <f aca="false">AB20*100/AB$6</f>
        <v>9.82177727966554</v>
      </c>
      <c r="AC39" s="113" t="n">
        <f aca="false">AC20*100/AC$6</f>
        <v>8.6109211253813</v>
      </c>
      <c r="AD39" s="113" t="n">
        <f aca="false">AD20*100/AD$6</f>
        <v>12.3240701381082</v>
      </c>
      <c r="AE39" s="113" t="n">
        <f aca="false">AE20*100/AE$6</f>
        <v>9.55791971524619</v>
      </c>
      <c r="AF39" s="113" t="n">
        <f aca="false">AF20*100/AF$6</f>
        <v>9.22579806359534</v>
      </c>
      <c r="AG39" s="113" t="n">
        <f aca="false">AG20*100/AG$6</f>
        <v>8.27576362542816</v>
      </c>
      <c r="AH39" s="113" t="n">
        <f aca="false">AH20*100/AH$6</f>
        <v>10.4619374000087</v>
      </c>
      <c r="AI39" s="113" t="n">
        <f aca="false">AI20*100/AI$6</f>
        <v>11.170820462912</v>
      </c>
      <c r="AJ39" s="113" t="n">
        <f aca="false">AJ20*100/AJ$6</f>
        <v>9.80119417361447</v>
      </c>
      <c r="AK39" s="113" t="n">
        <f aca="false">AK20*100/AK$6</f>
        <v>10.335204155553</v>
      </c>
      <c r="AL39" s="40" t="n">
        <f aca="false">AL20*100/AL$6</f>
        <v>12.7601969681232</v>
      </c>
      <c r="AM39" s="40" t="n">
        <f aca="false">AM20*100/AM$6</f>
        <v>10.896981030574</v>
      </c>
      <c r="AN39" s="40" t="n">
        <f aca="false">AN20*100/AN$6</f>
        <v>11.9646771057351</v>
      </c>
      <c r="AO39" s="40" t="n">
        <f aca="false">AO20*100/AO$6</f>
        <v>11.9346768253057</v>
      </c>
      <c r="AP39" s="40" t="n">
        <f aca="false">AP20*100/AP$6</f>
        <v>11.5923471595695</v>
      </c>
      <c r="AQ39" s="40" t="n">
        <f aca="false">AQ20*100/AQ$6</f>
        <v>12.248544664038</v>
      </c>
      <c r="AR39" s="40" t="n">
        <f aca="false">AR20*100/AR$6</f>
        <v>10.5424852265597</v>
      </c>
      <c r="AS39" s="40" t="n">
        <f aca="false">AS20*100/AS$6</f>
        <v>8.02400106262434</v>
      </c>
      <c r="AT39" s="40" t="n">
        <f aca="false">AT20*100/AT$6</f>
        <v>9.26173506467013</v>
      </c>
      <c r="AU39" s="40" t="n">
        <f aca="false">AU20*100/AU$6</f>
        <v>9.64228329377446</v>
      </c>
      <c r="AV39" s="40" t="n">
        <f aca="false">AV20*100/AV$6</f>
        <v>8.48170008806319</v>
      </c>
      <c r="AW39" s="40" t="n">
        <f aca="false">AW20*100/AW$6</f>
        <v>8.27172965777984</v>
      </c>
    </row>
    <row r="40" customFormat="false" ht="23.25" hidden="false" customHeight="false" outlineLevel="0" collapsed="false">
      <c r="A40" s="96" t="s">
        <v>61</v>
      </c>
      <c r="B40" s="113"/>
      <c r="C40" s="113"/>
      <c r="D40" s="40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</row>
    <row r="41" customFormat="false" ht="23.25" hidden="false" customHeight="false" outlineLevel="0" collapsed="false">
      <c r="A41" s="98" t="s">
        <v>62</v>
      </c>
      <c r="B41" s="40" t="n">
        <f aca="false">B22*100/$B$6</f>
        <v>19.7680361652582</v>
      </c>
      <c r="C41" s="113" t="n">
        <f aca="false">C22*100/$C$6</f>
        <v>19.7680361652582</v>
      </c>
      <c r="D41" s="40" t="s">
        <v>36</v>
      </c>
      <c r="E41" s="113" t="n">
        <f aca="false">SUM(E22*100/E6)</f>
        <v>12.3302500204218</v>
      </c>
      <c r="F41" s="113" t="n">
        <f aca="false">F22*100/$F$6</f>
        <v>11.9243522749225</v>
      </c>
      <c r="G41" s="113" t="n">
        <f aca="false">G22*100/$G$6</f>
        <v>9.40105598983555</v>
      </c>
      <c r="H41" s="113" t="n">
        <f aca="false">H22*100/$H$6</f>
        <v>11.1420921782368</v>
      </c>
      <c r="I41" s="113" t="n">
        <f aca="false">I22*100/$I$6</f>
        <v>13.8061909746169</v>
      </c>
      <c r="J41" s="113" t="n">
        <f aca="false">J22*100/$J$6</f>
        <v>14.8141974825487</v>
      </c>
      <c r="K41" s="113" t="n">
        <f aca="false">K22*100/$K$6</f>
        <v>14.1296173730341</v>
      </c>
      <c r="L41" s="113" t="n">
        <f aca="false">L22*100/L$6</f>
        <v>11.4098485167408</v>
      </c>
      <c r="M41" s="113" t="n">
        <f aca="false">M22*100/M$6</f>
        <v>12.8092970414904</v>
      </c>
      <c r="N41" s="113" t="n">
        <f aca="false">N22*100/N$6</f>
        <v>14.6072752016954</v>
      </c>
      <c r="O41" s="113" t="n">
        <f aca="false">O22*100/O$6</f>
        <v>14.5595522718966</v>
      </c>
      <c r="P41" s="113" t="n">
        <f aca="false">P22*100/P$6</f>
        <v>8.08052833670712</v>
      </c>
      <c r="Q41" s="113" t="n">
        <f aca="false">Q22*100/Q$6</f>
        <v>13.2045488029234</v>
      </c>
      <c r="R41" s="113" t="n">
        <f aca="false">R22*100/R$6</f>
        <v>13.5949546056785</v>
      </c>
      <c r="S41" s="113" t="n">
        <f aca="false">S22*100/S$6</f>
        <v>13.2166748976576</v>
      </c>
      <c r="T41" s="113" t="n">
        <f aca="false">T22*100/T$6</f>
        <v>14.6307598586918</v>
      </c>
      <c r="U41" s="113" t="n">
        <f aca="false">U22*100/U$6</f>
        <v>10.776908913251</v>
      </c>
      <c r="V41" s="113" t="n">
        <f aca="false">V22*100/V$6</f>
        <v>13.4372024844591</v>
      </c>
      <c r="W41" s="113" t="n">
        <f aca="false">W22*100/W$6</f>
        <v>13.2869495006613</v>
      </c>
      <c r="X41" s="113" t="n">
        <f aca="false">X22*100/X$6</f>
        <v>11.7350465854932</v>
      </c>
      <c r="Y41" s="113" t="n">
        <f aca="false">Y22*100/Y$6</f>
        <v>12.3242893321751</v>
      </c>
      <c r="Z41" s="113" t="n">
        <f aca="false">Z22*100/Z$6</f>
        <v>16.8961638832793</v>
      </c>
      <c r="AA41" s="113" t="n">
        <f aca="false">AA22*100/AA$6</f>
        <v>15.4579490909575</v>
      </c>
      <c r="AB41" s="113" t="n">
        <f aca="false">AB22*100/AB$6</f>
        <v>12.574507411499</v>
      </c>
      <c r="AC41" s="113" t="n">
        <f aca="false">AC22*100/AC$6</f>
        <v>14.9101545880222</v>
      </c>
      <c r="AD41" s="113" t="n">
        <f aca="false">AD22*100/AD$6</f>
        <v>19.7446440581811</v>
      </c>
      <c r="AE41" s="113" t="n">
        <f aca="false">AE22*100/AE$6</f>
        <v>15.4902906861776</v>
      </c>
      <c r="AF41" s="113" t="n">
        <f aca="false">AF22*100/AF$6</f>
        <v>13.0472627588441</v>
      </c>
      <c r="AG41" s="113" t="n">
        <f aca="false">AG22*100/AG$6</f>
        <v>14.8103319610307</v>
      </c>
      <c r="AH41" s="113" t="n">
        <f aca="false">AH22*100/AH$6</f>
        <v>17.7965443665993</v>
      </c>
      <c r="AI41" s="113" t="n">
        <f aca="false">AI22*100/AI$6</f>
        <v>15.6524814598072</v>
      </c>
      <c r="AJ41" s="113" t="n">
        <f aca="false">AJ22*100/AJ$6</f>
        <v>13.41402711625</v>
      </c>
      <c r="AK41" s="113" t="n">
        <f aca="false">AK22*100/AK$6</f>
        <v>16.7773088186743</v>
      </c>
      <c r="AL41" s="40" t="n">
        <f aca="false">AL22*100/AL$6</f>
        <v>14.5587851549338</v>
      </c>
      <c r="AM41" s="40" t="n">
        <f aca="false">AM22*100/AM$6</f>
        <v>12.6208377629484</v>
      </c>
      <c r="AN41" s="40" t="n">
        <f aca="false">AN22*100/AN$6</f>
        <v>8.88337123736628</v>
      </c>
      <c r="AO41" s="40" t="n">
        <f aca="false">AO22*100/AO$6</f>
        <v>11.5452604743238</v>
      </c>
      <c r="AP41" s="40" t="n">
        <f aca="false">AP22*100/AP$6</f>
        <v>14.3717821544138</v>
      </c>
      <c r="AQ41" s="40" t="n">
        <f aca="false">AQ22*100/AQ$6</f>
        <v>9.61695719409607</v>
      </c>
      <c r="AR41" s="40" t="n">
        <f aca="false">AR22*100/AR$6</f>
        <v>10.820464016716</v>
      </c>
      <c r="AS41" s="40" t="n">
        <f aca="false">AS22*100/AS$6</f>
        <v>13.4642369771009</v>
      </c>
      <c r="AT41" s="40" t="n">
        <f aca="false">AT22*100/AT$6</f>
        <v>18.822094762093</v>
      </c>
      <c r="AU41" s="40" t="n">
        <f aca="false">AU22*100/AU$6</f>
        <v>14.7831191247408</v>
      </c>
      <c r="AV41" s="40" t="n">
        <f aca="false">AV22*100/AV$6</f>
        <v>13.0832201111232</v>
      </c>
      <c r="AW41" s="40" t="n">
        <f aca="false">AW22*100/AW$6</f>
        <v>17.1457806721268</v>
      </c>
    </row>
    <row r="42" customFormat="false" ht="23.25" hidden="false" customHeight="false" outlineLevel="0" collapsed="false">
      <c r="A42" s="105" t="s">
        <v>63</v>
      </c>
      <c r="B42" s="113" t="n">
        <f aca="false">SUM(B23*100/B6)</f>
        <v>0</v>
      </c>
      <c r="C42" s="113" t="n">
        <f aca="false">SUM(C23*100/C6)</f>
        <v>0</v>
      </c>
      <c r="D42" s="40" t="s">
        <v>36</v>
      </c>
      <c r="E42" s="113" t="n">
        <f aca="false">SUM(E23*100/E6)</f>
        <v>0</v>
      </c>
      <c r="F42" s="113" t="n">
        <f aca="false">F23*100/$F$6</f>
        <v>1.13400200935159</v>
      </c>
      <c r="G42" s="113" t="n">
        <f aca="false">G23*100/$G$6</f>
        <v>0.286535499804458</v>
      </c>
      <c r="H42" s="113" t="n">
        <f aca="false">H23*100/$H$6</f>
        <v>0.215847517052336</v>
      </c>
      <c r="I42" s="113" t="n">
        <f aca="false">I23*100/$I$6</f>
        <v>1.25331970311685</v>
      </c>
      <c r="J42" s="113" t="n">
        <f aca="false">J23*100/$J$6</f>
        <v>0</v>
      </c>
      <c r="K42" s="113" t="n">
        <f aca="false">K23*100/$K$6</f>
        <v>0</v>
      </c>
      <c r="L42" s="113" t="n">
        <f aca="false">L23*100/L$6</f>
        <v>0</v>
      </c>
      <c r="M42" s="113" t="n">
        <f aca="false">M23*100/M$6</f>
        <v>0</v>
      </c>
      <c r="N42" s="113" t="n">
        <f aca="false">N23*100/N$6</f>
        <v>0</v>
      </c>
      <c r="O42" s="113" t="n">
        <f aca="false">O23*100/O$6</f>
        <v>0</v>
      </c>
      <c r="P42" s="113" t="n">
        <f aca="false">P23*100/P$6</f>
        <v>0</v>
      </c>
      <c r="Q42" s="113" t="n">
        <f aca="false">Q23*100/Q$6</f>
        <v>0</v>
      </c>
      <c r="R42" s="113" t="n">
        <f aca="false">R23*100/R$6</f>
        <v>0</v>
      </c>
      <c r="S42" s="113" t="n">
        <f aca="false">S23*100/S$6</f>
        <v>0</v>
      </c>
      <c r="T42" s="113" t="n">
        <f aca="false">T23*100/T$6</f>
        <v>0</v>
      </c>
      <c r="U42" s="113" t="n">
        <f aca="false">U23*100/U$6</f>
        <v>0</v>
      </c>
      <c r="V42" s="113" t="n">
        <f aca="false">V23*100/V$6</f>
        <v>0</v>
      </c>
      <c r="W42" s="113" t="n">
        <f aca="false">W23*100/W$6</f>
        <v>0</v>
      </c>
      <c r="X42" s="113" t="n">
        <f aca="false">X23*100/X$6</f>
        <v>0</v>
      </c>
      <c r="Y42" s="113" t="n">
        <f aca="false">Y23*100/Y$6</f>
        <v>0</v>
      </c>
      <c r="Z42" s="113" t="n">
        <f aca="false">Z23*100/Z$6</f>
        <v>0</v>
      </c>
      <c r="AA42" s="113" t="n">
        <f aca="false">AA23*100/AA$6</f>
        <v>0</v>
      </c>
      <c r="AB42" s="113" t="n">
        <f aca="false">AB23*100/AB$6</f>
        <v>0</v>
      </c>
      <c r="AC42" s="113" t="n">
        <f aca="false">AC23*100/AC$6</f>
        <v>0</v>
      </c>
      <c r="AD42" s="113" t="n">
        <f aca="false">AD23*100/AD$6</f>
        <v>0</v>
      </c>
      <c r="AE42" s="113" t="n">
        <f aca="false">AE23*100/AE$6</f>
        <v>0</v>
      </c>
      <c r="AF42" s="113" t="n">
        <f aca="false">AF23*100/AF$6</f>
        <v>0</v>
      </c>
      <c r="AG42" s="113" t="n">
        <f aca="false">AG23*100/AG$6</f>
        <v>0</v>
      </c>
      <c r="AH42" s="113" t="n">
        <f aca="false">AH23*100/AH$6</f>
        <v>0</v>
      </c>
      <c r="AI42" s="113" t="n">
        <f aca="false">AI23*100/AI$6</f>
        <v>0</v>
      </c>
      <c r="AJ42" s="113" t="n">
        <f aca="false">AJ23*100/AJ$6</f>
        <v>0</v>
      </c>
      <c r="AK42" s="113" t="n">
        <f aca="false">AK23*100/AK$6</f>
        <v>0</v>
      </c>
      <c r="AL42" s="40" t="s">
        <v>29</v>
      </c>
      <c r="AM42" s="40" t="s">
        <v>29</v>
      </c>
      <c r="AN42" s="40" t="s">
        <v>29</v>
      </c>
      <c r="AO42" s="40" t="s">
        <v>29</v>
      </c>
      <c r="AP42" s="40" t="s">
        <v>29</v>
      </c>
      <c r="AQ42" s="40" t="s">
        <v>29</v>
      </c>
      <c r="AR42" s="40" t="s">
        <v>29</v>
      </c>
      <c r="AS42" s="40" t="s">
        <v>29</v>
      </c>
      <c r="AT42" s="40" t="s">
        <v>29</v>
      </c>
      <c r="AU42" s="40" t="s">
        <v>29</v>
      </c>
      <c r="AV42" s="40" t="s">
        <v>29</v>
      </c>
      <c r="AW42" s="40" t="s">
        <v>29</v>
      </c>
    </row>
    <row r="43" customFormat="false" ht="2.25" hidden="false" customHeight="true" outlineLevel="0" collapsed="false">
      <c r="A43" s="114"/>
      <c r="B43" s="114"/>
      <c r="C43" s="114"/>
      <c r="D43" s="114"/>
      <c r="E43" s="114"/>
      <c r="F43" s="115"/>
      <c r="G43" s="114"/>
      <c r="H43" s="114"/>
      <c r="I43" s="114"/>
      <c r="J43" s="115"/>
      <c r="K43" s="115"/>
      <c r="L43" s="115"/>
      <c r="M43" s="115"/>
      <c r="N43" s="114"/>
      <c r="O43" s="114"/>
      <c r="P43" s="116"/>
      <c r="Q43" s="115"/>
      <c r="R43" s="114"/>
      <c r="S43" s="114"/>
      <c r="T43" s="116"/>
      <c r="U43" s="114"/>
      <c r="V43" s="114"/>
      <c r="W43" s="114"/>
      <c r="X43" s="116"/>
      <c r="Y43" s="114"/>
      <c r="Z43" s="114"/>
      <c r="AA43" s="114"/>
      <c r="AB43" s="114"/>
      <c r="AC43" s="114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</row>
    <row r="44" customFormat="false" ht="23.25" hidden="false" customHeight="false" outlineLevel="0" collapsed="false">
      <c r="T44" s="59"/>
      <c r="X44" s="59"/>
      <c r="AC44" s="118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</row>
    <row r="45" customFormat="false" ht="23.25" hidden="false" customHeight="false" outlineLevel="0" collapsed="false">
      <c r="AC45" s="118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</row>
    <row r="47" customFormat="false" ht="23.25" hidden="false" customHeight="false" outlineLevel="0" collapsed="false">
      <c r="AC47" s="120"/>
    </row>
    <row r="48" customFormat="false" ht="23.25" hidden="false" customHeight="false" outlineLevel="0" collapsed="false">
      <c r="AC48" s="120"/>
    </row>
    <row r="49" customFormat="false" ht="21.75" hidden="false" customHeight="false" outlineLevel="0" collapsed="false">
      <c r="P49" s="58"/>
      <c r="Z49" s="58"/>
      <c r="AA49" s="58"/>
      <c r="AB49" s="58"/>
      <c r="AC49" s="120"/>
      <c r="AD49" s="58"/>
      <c r="AE49" s="58"/>
      <c r="AF49" s="58"/>
      <c r="AG49" s="58"/>
      <c r="AH49" s="58"/>
      <c r="AI49" s="58"/>
      <c r="AJ49" s="58"/>
      <c r="AK49" s="58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</row>
    <row r="50" customFormat="false" ht="21.75" hidden="false" customHeight="false" outlineLevel="0" collapsed="false">
      <c r="P50" s="58"/>
      <c r="Z50" s="58"/>
      <c r="AA50" s="58"/>
      <c r="AB50" s="58"/>
      <c r="AC50" s="120"/>
      <c r="AD50" s="58"/>
      <c r="AE50" s="58"/>
      <c r="AF50" s="58"/>
      <c r="AG50" s="58"/>
      <c r="AH50" s="58"/>
      <c r="AI50" s="58"/>
      <c r="AJ50" s="58"/>
      <c r="AK50" s="58"/>
      <c r="AL50" s="103"/>
      <c r="AM50" s="103"/>
      <c r="AN50" s="103"/>
      <c r="AO50" s="103"/>
      <c r="AP50" s="103"/>
      <c r="AQ50" s="103"/>
      <c r="AR50" s="103"/>
      <c r="AS50" s="103"/>
      <c r="AT50" s="103"/>
      <c r="AU50" s="103"/>
      <c r="AV50" s="103"/>
      <c r="AW50" s="103"/>
    </row>
  </sheetData>
  <mergeCells count="16">
    <mergeCell ref="A3:A4"/>
    <mergeCell ref="C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24:L24"/>
    <mergeCell ref="Q24:A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O6" activePane="bottomRight" state="frozen"/>
      <selection pane="topLeft" activeCell="A1" activeCellId="0" sqref="A1"/>
      <selection pane="topRight" activeCell="AO1" activeCellId="0" sqref="AO1"/>
      <selection pane="bottomLeft" activeCell="A6" activeCellId="0" sqref="A6"/>
      <selection pane="bottomRight" activeCell="A1" activeCellId="0" sqref="A1"/>
    </sheetView>
  </sheetViews>
  <sheetFormatPr defaultColWidth="7.12109375" defaultRowHeight="23.25" zeroHeight="false" outlineLevelRow="0" outlineLevelCol="0"/>
  <cols>
    <col collapsed="false" customWidth="true" hidden="false" outlineLevel="0" max="1" min="1" style="121" width="24.99"/>
    <col collapsed="false" customWidth="true" hidden="false" outlineLevel="0" max="2" min="2" style="121" width="11.37"/>
    <col collapsed="false" customWidth="true" hidden="false" outlineLevel="0" max="3" min="3" style="121" width="9.87"/>
    <col collapsed="false" customWidth="true" hidden="false" outlineLevel="0" max="4" min="4" style="121" width="7.49"/>
    <col collapsed="false" customWidth="true" hidden="false" outlineLevel="0" max="5" min="5" style="121" width="9.12"/>
    <col collapsed="false" customWidth="true" hidden="false" outlineLevel="0" max="6" min="6" style="121" width="8.49"/>
    <col collapsed="false" customWidth="true" hidden="false" outlineLevel="0" max="7" min="7" style="121" width="9.25"/>
    <col collapsed="false" customWidth="true" hidden="false" outlineLevel="0" max="8" min="8" style="121" width="10.87"/>
    <col collapsed="false" customWidth="true" hidden="false" outlineLevel="0" max="15" min="9" style="121" width="8.99"/>
    <col collapsed="false" customWidth="true" hidden="false" outlineLevel="0" max="16" min="16" style="122" width="8.99"/>
    <col collapsed="false" customWidth="true" hidden="false" outlineLevel="0" max="24" min="17" style="121" width="8.99"/>
    <col collapsed="false" customWidth="true" hidden="false" outlineLevel="0" max="25" min="25" style="121" width="9.62"/>
    <col collapsed="false" customWidth="true" hidden="false" outlineLevel="0" max="27" min="26" style="121" width="8.86"/>
    <col collapsed="false" customWidth="true" hidden="false" outlineLevel="0" max="29" min="28" style="121" width="9.62"/>
    <col collapsed="false" customWidth="true" hidden="false" outlineLevel="0" max="31" min="30" style="123" width="9.36"/>
    <col collapsed="false" customWidth="true" hidden="false" outlineLevel="0" max="32" min="32" style="123" width="9.25"/>
    <col collapsed="false" customWidth="true" hidden="false" outlineLevel="0" max="35" min="33" style="123" width="9.36"/>
    <col collapsed="false" customWidth="true" hidden="false" outlineLevel="0" max="36" min="36" style="123" width="9.25"/>
    <col collapsed="false" customWidth="true" hidden="false" outlineLevel="0" max="37" min="37" style="123" width="9.36"/>
    <col collapsed="false" customWidth="true" hidden="false" outlineLevel="0" max="49" min="38" style="121" width="9.12"/>
    <col collapsed="false" customWidth="false" hidden="false" outlineLevel="0" max="257" min="50" style="121" width="7.12"/>
  </cols>
  <sheetData>
    <row r="1" s="126" customFormat="true" ht="27" hidden="false" customHeight="true" outlineLevel="0" collapsed="false">
      <c r="A1" s="124" t="s">
        <v>64</v>
      </c>
      <c r="B1" s="125"/>
      <c r="C1" s="125"/>
      <c r="D1" s="125"/>
      <c r="E1" s="125"/>
      <c r="F1" s="124"/>
      <c r="G1" s="124"/>
      <c r="H1" s="124"/>
      <c r="J1" s="124"/>
      <c r="K1" s="124"/>
      <c r="N1" s="121"/>
      <c r="P1" s="127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</row>
    <row r="2" customFormat="false" ht="3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J2" s="125"/>
      <c r="K2" s="125"/>
      <c r="P2" s="128"/>
      <c r="AD2" s="121"/>
      <c r="AE2" s="121"/>
      <c r="AF2" s="121"/>
      <c r="AG2" s="121"/>
      <c r="AH2" s="121"/>
      <c r="AI2" s="121"/>
      <c r="AJ2" s="121"/>
      <c r="AK2" s="121"/>
    </row>
    <row r="3" customFormat="false" ht="21.75" hidden="false" customHeight="false" outlineLevel="0" collapsed="false">
      <c r="A3" s="129" t="s">
        <v>65</v>
      </c>
      <c r="B3" s="130" t="s">
        <v>2</v>
      </c>
      <c r="C3" s="130"/>
      <c r="D3" s="130"/>
      <c r="E3" s="130"/>
      <c r="F3" s="130" t="s">
        <v>3</v>
      </c>
      <c r="G3" s="130"/>
      <c r="H3" s="130"/>
      <c r="I3" s="130"/>
      <c r="J3" s="130" t="s">
        <v>66</v>
      </c>
      <c r="K3" s="130"/>
      <c r="L3" s="130"/>
      <c r="M3" s="130"/>
      <c r="N3" s="130" t="s">
        <v>67</v>
      </c>
      <c r="O3" s="130"/>
      <c r="P3" s="130"/>
      <c r="Q3" s="130"/>
      <c r="R3" s="130" t="s">
        <v>6</v>
      </c>
      <c r="S3" s="130"/>
      <c r="T3" s="130"/>
      <c r="U3" s="130"/>
      <c r="V3" s="130" t="s">
        <v>7</v>
      </c>
      <c r="W3" s="130"/>
      <c r="X3" s="130"/>
      <c r="Y3" s="130"/>
      <c r="Z3" s="130" t="s">
        <v>8</v>
      </c>
      <c r="AA3" s="130"/>
      <c r="AB3" s="130"/>
      <c r="AC3" s="130"/>
      <c r="AD3" s="130" t="s">
        <v>9</v>
      </c>
      <c r="AE3" s="130"/>
      <c r="AF3" s="130"/>
      <c r="AG3" s="130"/>
      <c r="AH3" s="130" t="s">
        <v>10</v>
      </c>
      <c r="AI3" s="130"/>
      <c r="AJ3" s="130"/>
      <c r="AK3" s="130"/>
      <c r="AL3" s="130" t="s">
        <v>11</v>
      </c>
      <c r="AM3" s="130"/>
      <c r="AN3" s="130"/>
      <c r="AO3" s="130"/>
      <c r="AP3" s="130" t="s">
        <v>12</v>
      </c>
      <c r="AQ3" s="130"/>
      <c r="AR3" s="130"/>
      <c r="AS3" s="130"/>
      <c r="AT3" s="130" t="s">
        <v>13</v>
      </c>
      <c r="AU3" s="130"/>
      <c r="AV3" s="130"/>
      <c r="AW3" s="130"/>
    </row>
    <row r="4" customFormat="false" ht="21.75" hidden="false" customHeight="false" outlineLevel="0" collapsed="false">
      <c r="A4" s="129"/>
      <c r="B4" s="131" t="s">
        <v>68</v>
      </c>
      <c r="C4" s="131" t="s">
        <v>69</v>
      </c>
      <c r="D4" s="131" t="s">
        <v>70</v>
      </c>
      <c r="E4" s="131" t="s">
        <v>71</v>
      </c>
      <c r="F4" s="132" t="s">
        <v>68</v>
      </c>
      <c r="G4" s="132" t="s">
        <v>69</v>
      </c>
      <c r="H4" s="131" t="s">
        <v>70</v>
      </c>
      <c r="I4" s="132" t="s">
        <v>71</v>
      </c>
      <c r="J4" s="131" t="s">
        <v>68</v>
      </c>
      <c r="K4" s="131" t="s">
        <v>69</v>
      </c>
      <c r="L4" s="131" t="s">
        <v>70</v>
      </c>
      <c r="M4" s="131" t="s">
        <v>71</v>
      </c>
      <c r="N4" s="131" t="s">
        <v>68</v>
      </c>
      <c r="O4" s="131" t="s">
        <v>69</v>
      </c>
      <c r="P4" s="131" t="s">
        <v>70</v>
      </c>
      <c r="Q4" s="133" t="s">
        <v>17</v>
      </c>
      <c r="R4" s="133" t="s">
        <v>14</v>
      </c>
      <c r="S4" s="133" t="s">
        <v>15</v>
      </c>
      <c r="T4" s="133" t="s">
        <v>16</v>
      </c>
      <c r="U4" s="133" t="s">
        <v>17</v>
      </c>
      <c r="V4" s="133" t="s">
        <v>14</v>
      </c>
      <c r="W4" s="133" t="s">
        <v>15</v>
      </c>
      <c r="X4" s="133" t="s">
        <v>16</v>
      </c>
      <c r="Y4" s="133" t="s">
        <v>17</v>
      </c>
      <c r="Z4" s="133" t="s">
        <v>14</v>
      </c>
      <c r="AA4" s="133" t="s">
        <v>15</v>
      </c>
      <c r="AB4" s="133" t="s">
        <v>16</v>
      </c>
      <c r="AC4" s="133" t="s">
        <v>17</v>
      </c>
      <c r="AD4" s="133" t="s">
        <v>14</v>
      </c>
      <c r="AE4" s="133" t="s">
        <v>15</v>
      </c>
      <c r="AF4" s="133" t="s">
        <v>16</v>
      </c>
      <c r="AG4" s="133" t="s">
        <v>17</v>
      </c>
      <c r="AH4" s="133" t="s">
        <v>14</v>
      </c>
      <c r="AI4" s="133" t="s">
        <v>15</v>
      </c>
      <c r="AJ4" s="133" t="s">
        <v>16</v>
      </c>
      <c r="AK4" s="133" t="s">
        <v>17</v>
      </c>
      <c r="AL4" s="133" t="s">
        <v>14</v>
      </c>
      <c r="AM4" s="133" t="s">
        <v>15</v>
      </c>
      <c r="AN4" s="133" t="s">
        <v>16</v>
      </c>
      <c r="AO4" s="133" t="s">
        <v>17</v>
      </c>
      <c r="AP4" s="133" t="s">
        <v>14</v>
      </c>
      <c r="AQ4" s="133" t="s">
        <v>15</v>
      </c>
      <c r="AR4" s="133" t="s">
        <v>16</v>
      </c>
      <c r="AS4" s="133" t="s">
        <v>17</v>
      </c>
      <c r="AT4" s="133" t="s">
        <v>14</v>
      </c>
      <c r="AU4" s="133" t="s">
        <v>15</v>
      </c>
      <c r="AV4" s="133" t="s">
        <v>16</v>
      </c>
      <c r="AW4" s="133" t="s">
        <v>17</v>
      </c>
    </row>
    <row r="5" s="125" customFormat="true" ht="18.75" hidden="false" customHeight="true" outlineLevel="0" collapsed="false">
      <c r="A5" s="134" t="s">
        <v>18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N5" s="121"/>
      <c r="P5" s="135"/>
      <c r="AA5" s="136"/>
      <c r="AB5" s="136"/>
      <c r="AC5" s="136"/>
      <c r="AE5" s="136"/>
      <c r="AF5" s="136"/>
      <c r="AG5" s="136"/>
      <c r="AI5" s="136"/>
      <c r="AJ5" s="136"/>
      <c r="AK5" s="136"/>
      <c r="AX5" s="121"/>
    </row>
    <row r="6" s="125" customFormat="true" ht="21.75" hidden="false" customHeight="false" outlineLevel="0" collapsed="false">
      <c r="A6" s="137" t="s">
        <v>19</v>
      </c>
      <c r="B6" s="138" t="n">
        <v>1463504</v>
      </c>
      <c r="C6" s="138" t="n">
        <v>1497012</v>
      </c>
      <c r="D6" s="138" t="n">
        <v>0</v>
      </c>
      <c r="E6" s="138" t="n">
        <v>1554713</v>
      </c>
      <c r="F6" s="138" t="n">
        <v>1444247</v>
      </c>
      <c r="G6" s="139" t="n">
        <v>1502083</v>
      </c>
      <c r="H6" s="138" t="n">
        <v>1568700</v>
      </c>
      <c r="I6" s="139" t="n">
        <v>1596453</v>
      </c>
      <c r="J6" s="138" t="n">
        <v>1473724.65</v>
      </c>
      <c r="K6" s="139" t="n">
        <v>1558329.53</v>
      </c>
      <c r="L6" s="139" t="n">
        <v>1603167.91</v>
      </c>
      <c r="M6" s="139" t="n">
        <v>1616084.41</v>
      </c>
      <c r="N6" s="139" t="n">
        <v>1503381</v>
      </c>
      <c r="O6" s="139" t="n">
        <v>1501983</v>
      </c>
      <c r="P6" s="139" t="n">
        <v>1599586</v>
      </c>
      <c r="Q6" s="139" t="n">
        <v>1588286</v>
      </c>
      <c r="R6" s="139" t="n">
        <v>1349508</v>
      </c>
      <c r="S6" s="139" t="n">
        <v>1397340.87</v>
      </c>
      <c r="T6" s="139" t="n">
        <v>1405156</v>
      </c>
      <c r="U6" s="139" t="n">
        <v>1416408.19</v>
      </c>
      <c r="V6" s="139" t="n">
        <v>1362576</v>
      </c>
      <c r="W6" s="139" t="n">
        <v>1368352</v>
      </c>
      <c r="X6" s="139" t="n">
        <v>1366251.5</v>
      </c>
      <c r="Y6" s="139" t="n">
        <v>1389717</v>
      </c>
      <c r="Z6" s="139" t="n">
        <v>1280209</v>
      </c>
      <c r="AA6" s="139" t="n">
        <v>1281017.61</v>
      </c>
      <c r="AB6" s="139" t="n">
        <v>1332622</v>
      </c>
      <c r="AC6" s="139" t="n">
        <v>1315215.74</v>
      </c>
      <c r="AD6" s="139" t="n">
        <v>1244459</v>
      </c>
      <c r="AE6" s="139" t="n">
        <v>1264250</v>
      </c>
      <c r="AF6" s="139" t="n">
        <v>1361389</v>
      </c>
      <c r="AG6" s="139" t="n">
        <v>1306823</v>
      </c>
      <c r="AH6" s="139" t="n">
        <v>1236358</v>
      </c>
      <c r="AI6" s="139" t="n">
        <v>1252549</v>
      </c>
      <c r="AJ6" s="139" t="n">
        <v>1299811</v>
      </c>
      <c r="AK6" s="139" t="n">
        <v>1263081</v>
      </c>
      <c r="AL6" s="139" t="n">
        <v>1184151</v>
      </c>
      <c r="AM6" s="139" t="n">
        <v>1171095</v>
      </c>
      <c r="AN6" s="139" t="n">
        <v>1164344</v>
      </c>
      <c r="AO6" s="139" t="n">
        <v>1198717</v>
      </c>
      <c r="AP6" s="139" t="n">
        <v>1123034</v>
      </c>
      <c r="AQ6" s="139" t="n">
        <v>1235110</v>
      </c>
      <c r="AR6" s="139" t="n">
        <v>1289307</v>
      </c>
      <c r="AS6" s="139" t="n">
        <v>1347607</v>
      </c>
      <c r="AT6" s="139" t="n">
        <v>1098034</v>
      </c>
      <c r="AU6" s="139" t="n">
        <v>1173778</v>
      </c>
      <c r="AV6" s="139" t="n">
        <v>1259323</v>
      </c>
      <c r="AW6" s="139" t="n">
        <v>1153205</v>
      </c>
      <c r="AX6" s="121"/>
    </row>
    <row r="7" customFormat="false" ht="18" hidden="false" customHeight="true" outlineLevel="0" collapsed="false">
      <c r="A7" s="137"/>
      <c r="B7" s="140"/>
      <c r="C7" s="140"/>
      <c r="D7" s="140"/>
      <c r="E7" s="140"/>
      <c r="F7" s="140"/>
      <c r="G7" s="141"/>
      <c r="H7" s="141"/>
      <c r="I7" s="141"/>
      <c r="J7" s="140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37"/>
    </row>
    <row r="8" customFormat="false" ht="17.25" hidden="false" customHeight="true" outlineLevel="0" collapsed="false">
      <c r="A8" s="142" t="s">
        <v>72</v>
      </c>
      <c r="B8" s="140" t="n">
        <v>409586</v>
      </c>
      <c r="C8" s="140" t="n">
        <v>461642</v>
      </c>
      <c r="D8" s="140" t="n">
        <v>0</v>
      </c>
      <c r="E8" s="140" t="n">
        <v>645658</v>
      </c>
      <c r="F8" s="140" t="n">
        <v>421740.79</v>
      </c>
      <c r="G8" s="141" t="n">
        <v>488670</v>
      </c>
      <c r="H8" s="140" t="n">
        <v>606399.67</v>
      </c>
      <c r="I8" s="141" t="n">
        <v>638086</v>
      </c>
      <c r="J8" s="140" t="n">
        <v>452463</v>
      </c>
      <c r="K8" s="141" t="n">
        <v>608318.27</v>
      </c>
      <c r="L8" s="141" t="n">
        <v>598211</v>
      </c>
      <c r="M8" s="141" t="n">
        <v>576896</v>
      </c>
      <c r="N8" s="141" t="n">
        <v>483568</v>
      </c>
      <c r="O8" s="141" t="n">
        <v>476772</v>
      </c>
      <c r="P8" s="141" t="n">
        <v>621516</v>
      </c>
      <c r="Q8" s="141" t="n">
        <v>658100</v>
      </c>
      <c r="R8" s="141" t="n">
        <v>457417</v>
      </c>
      <c r="S8" s="141" t="n">
        <v>558584.24</v>
      </c>
      <c r="T8" s="141" t="n">
        <v>579869</v>
      </c>
      <c r="U8" s="143" t="n">
        <v>552535</v>
      </c>
      <c r="V8" s="141" t="n">
        <v>505935</v>
      </c>
      <c r="W8" s="141" t="n">
        <v>518575.75</v>
      </c>
      <c r="X8" s="141" t="n">
        <v>585832</v>
      </c>
      <c r="Y8" s="143" t="n">
        <v>579589</v>
      </c>
      <c r="Z8" s="141" t="n">
        <v>443872</v>
      </c>
      <c r="AA8" s="140" t="n">
        <v>460769.16</v>
      </c>
      <c r="AB8" s="140" t="n">
        <v>500982</v>
      </c>
      <c r="AC8" s="140" t="n">
        <v>494156.34</v>
      </c>
      <c r="AD8" s="141" t="n">
        <v>390218</v>
      </c>
      <c r="AE8" s="140" t="n">
        <v>485282</v>
      </c>
      <c r="AF8" s="140" t="n">
        <v>546957</v>
      </c>
      <c r="AG8" s="140" t="n">
        <v>504903</v>
      </c>
      <c r="AH8" s="141" t="n">
        <v>453461</v>
      </c>
      <c r="AI8" s="140" t="n">
        <v>465619</v>
      </c>
      <c r="AJ8" s="140" t="n">
        <v>521593</v>
      </c>
      <c r="AK8" s="140" t="n">
        <v>474834</v>
      </c>
      <c r="AL8" s="141" t="n">
        <v>363667</v>
      </c>
      <c r="AM8" s="140" t="n">
        <v>334071</v>
      </c>
      <c r="AN8" s="140" t="n">
        <v>386337</v>
      </c>
      <c r="AO8" s="140" t="n">
        <v>439634</v>
      </c>
      <c r="AP8" s="141" t="n">
        <v>333938</v>
      </c>
      <c r="AQ8" s="140" t="n">
        <v>498779</v>
      </c>
      <c r="AR8" s="140" t="n">
        <v>539118</v>
      </c>
      <c r="AS8" s="140" t="n">
        <v>616547</v>
      </c>
      <c r="AT8" s="141" t="n">
        <v>373255</v>
      </c>
      <c r="AU8" s="140" t="n">
        <v>407506</v>
      </c>
      <c r="AV8" s="140" t="n">
        <v>512298</v>
      </c>
      <c r="AW8" s="140" t="n">
        <v>520740</v>
      </c>
      <c r="AX8" s="137"/>
    </row>
    <row r="9" customFormat="false" ht="17.25" hidden="false" customHeight="true" outlineLevel="0" collapsed="false">
      <c r="A9" s="142" t="s">
        <v>73</v>
      </c>
      <c r="B9" s="140" t="n">
        <v>6134</v>
      </c>
      <c r="C9" s="140" t="n">
        <v>1448</v>
      </c>
      <c r="D9" s="140" t="n">
        <v>0</v>
      </c>
      <c r="E9" s="140" t="n">
        <v>0</v>
      </c>
      <c r="F9" s="140" t="n">
        <v>334.31</v>
      </c>
      <c r="G9" s="140" t="n">
        <v>2653</v>
      </c>
      <c r="H9" s="140" t="n">
        <v>1693.92</v>
      </c>
      <c r="I9" s="140" t="n">
        <v>0</v>
      </c>
      <c r="J9" s="140" t="n">
        <v>4573.84</v>
      </c>
      <c r="K9" s="140" t="n">
        <v>1196.64</v>
      </c>
      <c r="L9" s="140" t="n">
        <v>1973</v>
      </c>
      <c r="M9" s="140" t="n">
        <v>12082</v>
      </c>
      <c r="N9" s="140" t="n">
        <v>1705</v>
      </c>
      <c r="O9" s="140" t="n">
        <v>490</v>
      </c>
      <c r="P9" s="140" t="n">
        <v>6025</v>
      </c>
      <c r="Q9" s="140" t="n">
        <v>2101</v>
      </c>
      <c r="R9" s="140" t="n">
        <v>652</v>
      </c>
      <c r="S9" s="140" t="n">
        <v>888.95</v>
      </c>
      <c r="T9" s="140" t="n">
        <v>2000</v>
      </c>
      <c r="U9" s="143" t="n">
        <v>6346</v>
      </c>
      <c r="V9" s="140" t="n">
        <v>9151</v>
      </c>
      <c r="W9" s="140" t="n">
        <v>646.88</v>
      </c>
      <c r="X9" s="140" t="n">
        <v>1041.37</v>
      </c>
      <c r="Y9" s="143" t="n">
        <v>5182</v>
      </c>
      <c r="Z9" s="140" t="n">
        <v>971</v>
      </c>
      <c r="AA9" s="140" t="n">
        <v>241.6</v>
      </c>
      <c r="AB9" s="140" t="n">
        <v>204</v>
      </c>
      <c r="AC9" s="140" t="n">
        <v>1543.44</v>
      </c>
      <c r="AD9" s="140" t="n">
        <v>7243</v>
      </c>
      <c r="AE9" s="140" t="n">
        <v>5563</v>
      </c>
      <c r="AF9" s="140" t="n">
        <v>5091</v>
      </c>
      <c r="AG9" s="140" t="n">
        <v>0</v>
      </c>
      <c r="AH9" s="140" t="n">
        <v>2371</v>
      </c>
      <c r="AI9" s="140" t="n">
        <v>8881</v>
      </c>
      <c r="AJ9" s="140" t="n">
        <v>0</v>
      </c>
      <c r="AK9" s="140" t="n">
        <v>0</v>
      </c>
      <c r="AL9" s="140" t="n">
        <v>0</v>
      </c>
      <c r="AM9" s="140" t="n">
        <v>0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1093</v>
      </c>
      <c r="AS9" s="140" t="n">
        <v>491</v>
      </c>
      <c r="AT9" s="140" t="n">
        <v>0</v>
      </c>
      <c r="AU9" s="140" t="n">
        <v>253</v>
      </c>
      <c r="AV9" s="140" t="n">
        <v>214</v>
      </c>
      <c r="AW9" s="140" t="n">
        <v>0</v>
      </c>
      <c r="AX9" s="137"/>
    </row>
    <row r="10" customFormat="false" ht="17.25" hidden="false" customHeight="true" outlineLevel="0" collapsed="false">
      <c r="A10" s="142" t="s">
        <v>74</v>
      </c>
      <c r="B10" s="140" t="n">
        <v>279514</v>
      </c>
      <c r="C10" s="140" t="n">
        <v>298038</v>
      </c>
      <c r="D10" s="140" t="n">
        <v>0</v>
      </c>
      <c r="E10" s="140" t="n">
        <v>292521</v>
      </c>
      <c r="F10" s="140" t="n">
        <v>307968.18</v>
      </c>
      <c r="G10" s="140" t="n">
        <v>303046</v>
      </c>
      <c r="H10" s="140" t="n">
        <v>285052</v>
      </c>
      <c r="I10" s="140" t="n">
        <v>287339</v>
      </c>
      <c r="J10" s="140" t="n">
        <v>261766.71</v>
      </c>
      <c r="K10" s="140" t="n">
        <v>256268.8</v>
      </c>
      <c r="L10" s="140" t="n">
        <v>288859</v>
      </c>
      <c r="M10" s="140" t="n">
        <v>225482.52</v>
      </c>
      <c r="N10" s="140" t="n">
        <v>309081</v>
      </c>
      <c r="O10" s="140" t="n">
        <v>278017</v>
      </c>
      <c r="P10" s="140" t="n">
        <v>291101</v>
      </c>
      <c r="Q10" s="140" t="n">
        <v>265925</v>
      </c>
      <c r="R10" s="140" t="n">
        <v>264009</v>
      </c>
      <c r="S10" s="140" t="n">
        <v>225808.07</v>
      </c>
      <c r="T10" s="140" t="n">
        <v>241905</v>
      </c>
      <c r="U10" s="143" t="n">
        <v>241314</v>
      </c>
      <c r="V10" s="140" t="n">
        <v>232309</v>
      </c>
      <c r="W10" s="140" t="n">
        <v>241529</v>
      </c>
      <c r="X10" s="140" t="n">
        <v>210208.99</v>
      </c>
      <c r="Y10" s="143" t="n">
        <v>239019</v>
      </c>
      <c r="Z10" s="140" t="n">
        <v>215909</v>
      </c>
      <c r="AA10" s="140" t="n">
        <v>217602</v>
      </c>
      <c r="AB10" s="140" t="n">
        <v>227851</v>
      </c>
      <c r="AC10" s="140" t="n">
        <v>225548.72</v>
      </c>
      <c r="AD10" s="140" t="n">
        <v>210547</v>
      </c>
      <c r="AE10" s="140" t="n">
        <v>168471</v>
      </c>
      <c r="AF10" s="140" t="n">
        <v>199366</v>
      </c>
      <c r="AG10" s="140" t="n">
        <v>235046</v>
      </c>
      <c r="AH10" s="140" t="n">
        <v>222233</v>
      </c>
      <c r="AI10" s="140" t="n">
        <v>229079</v>
      </c>
      <c r="AJ10" s="140" t="n">
        <v>237044</v>
      </c>
      <c r="AK10" s="140" t="n">
        <v>224118</v>
      </c>
      <c r="AL10" s="140" t="n">
        <v>231531</v>
      </c>
      <c r="AM10" s="140" t="n">
        <v>260967</v>
      </c>
      <c r="AN10" s="140" t="n">
        <v>263063</v>
      </c>
      <c r="AO10" s="140" t="n">
        <v>248453</v>
      </c>
      <c r="AP10" s="140" t="n">
        <v>241990</v>
      </c>
      <c r="AQ10" s="140" t="n">
        <v>226117</v>
      </c>
      <c r="AR10" s="140" t="n">
        <v>199054</v>
      </c>
      <c r="AS10" s="140" t="n">
        <v>173347</v>
      </c>
      <c r="AT10" s="140" t="n">
        <v>173180</v>
      </c>
      <c r="AU10" s="140" t="n">
        <v>181921</v>
      </c>
      <c r="AV10" s="140" t="n">
        <v>175032</v>
      </c>
      <c r="AW10" s="140" t="n">
        <v>156805</v>
      </c>
      <c r="AX10" s="137"/>
    </row>
    <row r="11" customFormat="false" ht="17.25" hidden="false" customHeight="true" outlineLevel="0" collapsed="false">
      <c r="A11" s="142" t="s">
        <v>75</v>
      </c>
      <c r="B11" s="140" t="n">
        <v>5519</v>
      </c>
      <c r="C11" s="140" t="n">
        <v>1560</v>
      </c>
      <c r="D11" s="140" t="n">
        <v>0</v>
      </c>
      <c r="E11" s="140" t="n">
        <v>2866</v>
      </c>
      <c r="F11" s="140" t="n">
        <v>1644.94</v>
      </c>
      <c r="G11" s="140" t="n">
        <v>5952</v>
      </c>
      <c r="H11" s="140" t="n">
        <v>7773</v>
      </c>
      <c r="I11" s="140" t="n">
        <v>860</v>
      </c>
      <c r="J11" s="140" t="n">
        <v>3148.24</v>
      </c>
      <c r="K11" s="140" t="n">
        <v>402.88</v>
      </c>
      <c r="L11" s="140" t="n">
        <v>744</v>
      </c>
      <c r="M11" s="140" t="n">
        <v>3209.51</v>
      </c>
      <c r="N11" s="140" t="n">
        <v>2155</v>
      </c>
      <c r="O11" s="140" t="n">
        <v>1174</v>
      </c>
      <c r="P11" s="140" t="n">
        <v>4528</v>
      </c>
      <c r="Q11" s="140" t="n">
        <v>3008</v>
      </c>
      <c r="R11" s="140" t="n">
        <v>4502</v>
      </c>
      <c r="S11" s="140" t="n">
        <v>5084.33</v>
      </c>
      <c r="T11" s="140" t="n">
        <v>4803</v>
      </c>
      <c r="U11" s="143" t="n">
        <v>7486</v>
      </c>
      <c r="V11" s="140" t="n">
        <v>7713</v>
      </c>
      <c r="W11" s="140" t="n">
        <v>4087.07</v>
      </c>
      <c r="X11" s="140" t="n">
        <v>3958.07</v>
      </c>
      <c r="Y11" s="143" t="n">
        <v>5603</v>
      </c>
      <c r="Z11" s="140" t="n">
        <v>2489</v>
      </c>
      <c r="AA11" s="140" t="n">
        <v>6030.37</v>
      </c>
      <c r="AB11" s="140" t="n">
        <v>5973</v>
      </c>
      <c r="AC11" s="140" t="n">
        <v>5163.02</v>
      </c>
      <c r="AD11" s="140" t="n">
        <v>3036</v>
      </c>
      <c r="AE11" s="140" t="n">
        <v>2262</v>
      </c>
      <c r="AF11" s="140" t="n">
        <v>3384</v>
      </c>
      <c r="AG11" s="140" t="n">
        <v>8147</v>
      </c>
      <c r="AH11" s="140" t="n">
        <v>6246</v>
      </c>
      <c r="AI11" s="140" t="n">
        <v>2977</v>
      </c>
      <c r="AJ11" s="140" t="n">
        <v>1818</v>
      </c>
      <c r="AK11" s="140" t="n">
        <v>4344</v>
      </c>
      <c r="AL11" s="140" t="n">
        <v>5526</v>
      </c>
      <c r="AM11" s="140" t="n">
        <v>7518</v>
      </c>
      <c r="AN11" s="140" t="n">
        <v>2053</v>
      </c>
      <c r="AO11" s="140" t="n">
        <v>2914</v>
      </c>
      <c r="AP11" s="140" t="n">
        <v>1469</v>
      </c>
      <c r="AQ11" s="140" t="n">
        <v>3178</v>
      </c>
      <c r="AR11" s="140" t="n">
        <v>3068</v>
      </c>
      <c r="AS11" s="140" t="n">
        <v>4946</v>
      </c>
      <c r="AT11" s="140" t="n">
        <v>2545</v>
      </c>
      <c r="AU11" s="140" t="n">
        <v>2829</v>
      </c>
      <c r="AV11" s="140" t="n">
        <v>2613</v>
      </c>
      <c r="AW11" s="140" t="n">
        <v>7294</v>
      </c>
      <c r="AX11" s="137"/>
    </row>
    <row r="12" customFormat="false" ht="17.25" hidden="false" customHeight="true" outlineLevel="0" collapsed="false">
      <c r="A12" s="142" t="s">
        <v>76</v>
      </c>
      <c r="B12" s="140" t="n">
        <v>0</v>
      </c>
      <c r="C12" s="140" t="n">
        <v>0</v>
      </c>
      <c r="D12" s="140" t="n">
        <v>0</v>
      </c>
      <c r="E12" s="140" t="n">
        <v>0</v>
      </c>
      <c r="F12" s="140" t="n">
        <v>1522.28</v>
      </c>
      <c r="G12" s="140" t="n">
        <v>2414</v>
      </c>
      <c r="H12" s="140" t="n">
        <v>2303</v>
      </c>
      <c r="I12" s="140" t="n">
        <v>2242</v>
      </c>
      <c r="J12" s="140" t="n">
        <v>3721.77</v>
      </c>
      <c r="K12" s="140" t="n">
        <v>6438.83</v>
      </c>
      <c r="L12" s="140" t="n">
        <v>3020</v>
      </c>
      <c r="M12" s="140" t="n">
        <v>7872.65</v>
      </c>
      <c r="N12" s="140" t="n">
        <v>5518</v>
      </c>
      <c r="O12" s="140" t="n">
        <v>0</v>
      </c>
      <c r="P12" s="140" t="n">
        <v>8729</v>
      </c>
      <c r="Q12" s="140" t="n">
        <v>1281</v>
      </c>
      <c r="R12" s="140" t="n">
        <v>3514</v>
      </c>
      <c r="S12" s="140" t="n">
        <v>2709.45</v>
      </c>
      <c r="T12" s="140" t="n">
        <v>2212</v>
      </c>
      <c r="U12" s="143" t="n">
        <v>4919</v>
      </c>
      <c r="V12" s="140" t="n">
        <v>2494</v>
      </c>
      <c r="W12" s="140" t="n">
        <v>961.88</v>
      </c>
      <c r="X12" s="140" t="n">
        <v>6928.65</v>
      </c>
      <c r="Y12" s="143" t="n">
        <v>7065</v>
      </c>
      <c r="Z12" s="140" t="n">
        <v>3375</v>
      </c>
      <c r="AA12" s="140" t="n">
        <v>8444.32</v>
      </c>
      <c r="AB12" s="140" t="n">
        <v>6236</v>
      </c>
      <c r="AC12" s="140" t="n">
        <v>11418.1</v>
      </c>
      <c r="AD12" s="140" t="n">
        <v>2562</v>
      </c>
      <c r="AE12" s="140" t="n">
        <v>3398</v>
      </c>
      <c r="AF12" s="140" t="n">
        <v>9500</v>
      </c>
      <c r="AG12" s="140" t="n">
        <v>3374</v>
      </c>
      <c r="AH12" s="140" t="n">
        <v>2291</v>
      </c>
      <c r="AI12" s="140" t="n">
        <v>1231</v>
      </c>
      <c r="AJ12" s="140" t="n">
        <v>4565</v>
      </c>
      <c r="AK12" s="140" t="n">
        <v>6284</v>
      </c>
      <c r="AL12" s="140" t="n">
        <v>263</v>
      </c>
      <c r="AM12" s="140" t="n">
        <v>659</v>
      </c>
      <c r="AN12" s="140" t="n">
        <v>3356</v>
      </c>
      <c r="AO12" s="140" t="n">
        <v>10444</v>
      </c>
      <c r="AP12" s="140" t="n">
        <v>2184</v>
      </c>
      <c r="AQ12" s="140" t="n">
        <v>3419</v>
      </c>
      <c r="AR12" s="140" t="n">
        <v>740</v>
      </c>
      <c r="AS12" s="140" t="n">
        <v>1335</v>
      </c>
      <c r="AT12" s="140" t="n">
        <v>5711</v>
      </c>
      <c r="AU12" s="140" t="n">
        <v>3962</v>
      </c>
      <c r="AV12" s="140" t="n">
        <v>4489</v>
      </c>
      <c r="AW12" s="140" t="n">
        <v>1633</v>
      </c>
      <c r="AX12" s="137"/>
    </row>
    <row r="13" customFormat="false" ht="17.25" hidden="false" customHeight="true" outlineLevel="0" collapsed="false">
      <c r="A13" s="142" t="s">
        <v>77</v>
      </c>
      <c r="B13" s="140" t="n">
        <v>112296</v>
      </c>
      <c r="C13" s="140" t="n">
        <v>115965</v>
      </c>
      <c r="D13" s="140" t="n">
        <v>0</v>
      </c>
      <c r="E13" s="140" t="n">
        <v>71994</v>
      </c>
      <c r="F13" s="140" t="n">
        <v>130888.13</v>
      </c>
      <c r="G13" s="140" t="n">
        <v>132348</v>
      </c>
      <c r="H13" s="140" t="n">
        <v>81239</v>
      </c>
      <c r="I13" s="140" t="n">
        <v>80196</v>
      </c>
      <c r="J13" s="140" t="n">
        <v>99802.97</v>
      </c>
      <c r="K13" s="140" t="n">
        <v>109775.39</v>
      </c>
      <c r="L13" s="140" t="n">
        <v>127885</v>
      </c>
      <c r="M13" s="140" t="n">
        <v>98916</v>
      </c>
      <c r="N13" s="140" t="n">
        <v>112042</v>
      </c>
      <c r="O13" s="140" t="n">
        <v>126005</v>
      </c>
      <c r="P13" s="140" t="n">
        <v>91586</v>
      </c>
      <c r="Q13" s="140" t="n">
        <v>96628</v>
      </c>
      <c r="R13" s="140" t="n">
        <v>80842</v>
      </c>
      <c r="S13" s="140" t="n">
        <v>86217.75</v>
      </c>
      <c r="T13" s="140" t="n">
        <v>79425</v>
      </c>
      <c r="U13" s="143" t="n">
        <v>84396</v>
      </c>
      <c r="V13" s="140" t="n">
        <v>105026</v>
      </c>
      <c r="W13" s="140" t="n">
        <v>113941.31</v>
      </c>
      <c r="X13" s="140" t="n">
        <v>70881.33</v>
      </c>
      <c r="Y13" s="143" t="n">
        <v>67045</v>
      </c>
      <c r="Z13" s="140" t="n">
        <v>131115</v>
      </c>
      <c r="AA13" s="140" t="n">
        <v>123074</v>
      </c>
      <c r="AB13" s="140" t="n">
        <v>83775</v>
      </c>
      <c r="AC13" s="140" t="n">
        <v>83996.43</v>
      </c>
      <c r="AD13" s="140" t="n">
        <v>114189</v>
      </c>
      <c r="AE13" s="140" t="n">
        <v>77956</v>
      </c>
      <c r="AF13" s="140" t="n">
        <v>88293</v>
      </c>
      <c r="AG13" s="140" t="n">
        <v>84845</v>
      </c>
      <c r="AH13" s="140" t="n">
        <v>102299</v>
      </c>
      <c r="AI13" s="140" t="n">
        <v>87212</v>
      </c>
      <c r="AJ13" s="140" t="n">
        <v>75980</v>
      </c>
      <c r="AK13" s="140" t="n">
        <v>76806</v>
      </c>
      <c r="AL13" s="140" t="n">
        <v>84627</v>
      </c>
      <c r="AM13" s="140" t="n">
        <v>87215</v>
      </c>
      <c r="AN13" s="140" t="n">
        <v>53312</v>
      </c>
      <c r="AO13" s="140" t="n">
        <v>63205</v>
      </c>
      <c r="AP13" s="140" t="n">
        <v>94711</v>
      </c>
      <c r="AQ13" s="140" t="n">
        <v>99663</v>
      </c>
      <c r="AR13" s="140" t="n">
        <v>95856</v>
      </c>
      <c r="AS13" s="140" t="n">
        <v>64318</v>
      </c>
      <c r="AT13" s="140" t="n">
        <v>83004</v>
      </c>
      <c r="AU13" s="140" t="n">
        <v>83130</v>
      </c>
      <c r="AV13" s="140" t="n">
        <v>72915</v>
      </c>
      <c r="AW13" s="140" t="n">
        <v>62412</v>
      </c>
      <c r="AX13" s="137"/>
    </row>
    <row r="14" customFormat="false" ht="17.25" hidden="false" customHeight="true" outlineLevel="0" collapsed="false">
      <c r="A14" s="142" t="s">
        <v>78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X14" s="137"/>
    </row>
    <row r="15" customFormat="false" ht="21.75" hidden="false" customHeight="false" outlineLevel="0" collapsed="false">
      <c r="A15" s="144" t="s">
        <v>79</v>
      </c>
      <c r="B15" s="140" t="n">
        <v>273155</v>
      </c>
      <c r="C15" s="140" t="n">
        <v>277238</v>
      </c>
      <c r="D15" s="140" t="n">
        <v>0</v>
      </c>
      <c r="E15" s="140" t="n">
        <v>253177</v>
      </c>
      <c r="F15" s="140" t="n">
        <v>238139.82</v>
      </c>
      <c r="G15" s="140" t="n">
        <v>220644</v>
      </c>
      <c r="H15" s="140" t="n">
        <v>224684</v>
      </c>
      <c r="I15" s="140" t="n">
        <v>256529</v>
      </c>
      <c r="J15" s="140" t="n">
        <f aca="false">ROUNDUP(274126.48,1)</f>
        <v>274126.5</v>
      </c>
      <c r="K15" s="140" t="n">
        <v>250349.04</v>
      </c>
      <c r="L15" s="140" t="n">
        <v>243780</v>
      </c>
      <c r="M15" s="140" t="n">
        <v>327000.98</v>
      </c>
      <c r="N15" s="140" t="n">
        <v>234241</v>
      </c>
      <c r="O15" s="140" t="n">
        <v>258890</v>
      </c>
      <c r="P15" s="140" t="n">
        <v>257121</v>
      </c>
      <c r="Q15" s="140" t="n">
        <v>248821</v>
      </c>
      <c r="R15" s="140" t="n">
        <v>212044</v>
      </c>
      <c r="S15" s="140" t="n">
        <v>202336.62</v>
      </c>
      <c r="T15" s="140" t="n">
        <v>208171</v>
      </c>
      <c r="U15" s="143" t="n">
        <v>219672</v>
      </c>
      <c r="V15" s="140" t="n">
        <v>201761</v>
      </c>
      <c r="W15" s="140" t="n">
        <v>206430.38</v>
      </c>
      <c r="X15" s="140" t="n">
        <v>197995.95</v>
      </c>
      <c r="Y15" s="143" t="n">
        <v>193183</v>
      </c>
      <c r="Z15" s="140" t="n">
        <v>205955</v>
      </c>
      <c r="AA15" s="140" t="n">
        <v>220137.12</v>
      </c>
      <c r="AB15" s="140" t="n">
        <v>227163</v>
      </c>
      <c r="AC15" s="140" t="n">
        <v>193978.62</v>
      </c>
      <c r="AD15" s="140" t="n">
        <v>213889</v>
      </c>
      <c r="AE15" s="140" t="n">
        <v>211764</v>
      </c>
      <c r="AF15" s="140" t="n">
        <v>200446</v>
      </c>
      <c r="AG15" s="140" t="n">
        <v>190490</v>
      </c>
      <c r="AH15" s="140" t="n">
        <v>198617</v>
      </c>
      <c r="AI15" s="140" t="n">
        <v>195788</v>
      </c>
      <c r="AJ15" s="140" t="n">
        <v>199458</v>
      </c>
      <c r="AK15" s="140" t="n">
        <v>193017</v>
      </c>
      <c r="AL15" s="140" t="n">
        <v>193625</v>
      </c>
      <c r="AM15" s="140" t="n">
        <v>165590</v>
      </c>
      <c r="AN15" s="140" t="n">
        <v>188017</v>
      </c>
      <c r="AO15" s="140" t="n">
        <v>195265</v>
      </c>
      <c r="AP15" s="140" t="n">
        <v>184921</v>
      </c>
      <c r="AQ15" s="140" t="n">
        <v>166892</v>
      </c>
      <c r="AR15" s="140" t="n">
        <v>176530</v>
      </c>
      <c r="AS15" s="140" t="n">
        <v>186871</v>
      </c>
      <c r="AT15" s="140" t="n">
        <v>181349</v>
      </c>
      <c r="AU15" s="140" t="n">
        <v>209409</v>
      </c>
      <c r="AV15" s="140" t="n">
        <v>227568</v>
      </c>
      <c r="AW15" s="140" t="n">
        <v>179328</v>
      </c>
      <c r="AX15" s="137"/>
    </row>
    <row r="16" customFormat="false" ht="17.25" hidden="false" customHeight="true" outlineLevel="0" collapsed="false">
      <c r="A16" s="145" t="s">
        <v>80</v>
      </c>
      <c r="B16" s="140" t="n">
        <v>32272</v>
      </c>
      <c r="C16" s="140" t="n">
        <v>41377</v>
      </c>
      <c r="D16" s="140" t="n">
        <v>0</v>
      </c>
      <c r="E16" s="140" t="n">
        <v>19000</v>
      </c>
      <c r="F16" s="140" t="n">
        <v>28065.27</v>
      </c>
      <c r="G16" s="140" t="n">
        <v>24321</v>
      </c>
      <c r="H16" s="140" t="n">
        <v>20294</v>
      </c>
      <c r="I16" s="140" t="n">
        <v>31136</v>
      </c>
      <c r="J16" s="140" t="n">
        <v>53502.85</v>
      </c>
      <c r="K16" s="140" t="n">
        <v>25570.23</v>
      </c>
      <c r="L16" s="140" t="n">
        <v>38671</v>
      </c>
      <c r="M16" s="140" t="n">
        <v>26866</v>
      </c>
      <c r="N16" s="140" t="n">
        <v>30516</v>
      </c>
      <c r="O16" s="140" t="n">
        <v>42484</v>
      </c>
      <c r="P16" s="140" t="n">
        <v>28894</v>
      </c>
      <c r="Q16" s="140" t="n">
        <v>27182</v>
      </c>
      <c r="R16" s="140" t="n">
        <v>26663</v>
      </c>
      <c r="S16" s="140" t="n">
        <v>32318.36</v>
      </c>
      <c r="T16" s="140" t="n">
        <v>31093</v>
      </c>
      <c r="U16" s="143" t="n">
        <v>24870</v>
      </c>
      <c r="V16" s="140" t="n">
        <v>31843</v>
      </c>
      <c r="W16" s="140" t="n">
        <v>25067</v>
      </c>
      <c r="X16" s="140" t="n">
        <v>28554.33</v>
      </c>
      <c r="Y16" s="143" t="n">
        <v>21545</v>
      </c>
      <c r="Z16" s="140" t="n">
        <v>28863</v>
      </c>
      <c r="AA16" s="140" t="n">
        <v>14218.65</v>
      </c>
      <c r="AB16" s="140" t="n">
        <v>17617</v>
      </c>
      <c r="AC16" s="140" t="n">
        <v>21051.07</v>
      </c>
      <c r="AD16" s="140" t="n">
        <v>36768</v>
      </c>
      <c r="AE16" s="140" t="n">
        <v>24327</v>
      </c>
      <c r="AF16" s="140" t="n">
        <v>23494</v>
      </c>
      <c r="AG16" s="140" t="n">
        <v>25732</v>
      </c>
      <c r="AH16" s="140" t="n">
        <v>21933</v>
      </c>
      <c r="AI16" s="140" t="n">
        <v>30119</v>
      </c>
      <c r="AJ16" s="140" t="n">
        <v>18902</v>
      </c>
      <c r="AK16" s="140" t="n">
        <v>16369</v>
      </c>
      <c r="AL16" s="140" t="n">
        <v>23908</v>
      </c>
      <c r="AM16" s="140" t="n">
        <v>14889</v>
      </c>
      <c r="AN16" s="140" t="n">
        <v>14563</v>
      </c>
      <c r="AO16" s="140" t="n">
        <v>14197</v>
      </c>
      <c r="AP16" s="140" t="n">
        <v>28660</v>
      </c>
      <c r="AQ16" s="140" t="n">
        <v>15359</v>
      </c>
      <c r="AR16" s="140" t="n">
        <v>12653</v>
      </c>
      <c r="AS16" s="140" t="n">
        <v>24635</v>
      </c>
      <c r="AT16" s="140" t="n">
        <v>26989</v>
      </c>
      <c r="AU16" s="140" t="n">
        <v>21644</v>
      </c>
      <c r="AV16" s="140" t="n">
        <v>21649</v>
      </c>
      <c r="AW16" s="140" t="n">
        <v>21053</v>
      </c>
      <c r="AX16" s="137"/>
    </row>
    <row r="17" customFormat="false" ht="17.25" hidden="false" customHeight="true" outlineLevel="0" collapsed="false">
      <c r="A17" s="146" t="s">
        <v>81</v>
      </c>
      <c r="B17" s="140" t="n">
        <v>128690</v>
      </c>
      <c r="C17" s="140" t="n">
        <v>94450</v>
      </c>
      <c r="D17" s="140" t="n">
        <v>0</v>
      </c>
      <c r="E17" s="140" t="n">
        <v>67178</v>
      </c>
      <c r="F17" s="140" t="n">
        <v>99094.75</v>
      </c>
      <c r="G17" s="140" t="n">
        <v>105118</v>
      </c>
      <c r="H17" s="140" t="n">
        <v>75818</v>
      </c>
      <c r="I17" s="140" t="n">
        <v>82073</v>
      </c>
      <c r="J17" s="140" t="n">
        <v>86488.34</v>
      </c>
      <c r="K17" s="140" t="n">
        <v>66934.6</v>
      </c>
      <c r="L17" s="140" t="n">
        <v>87114</v>
      </c>
      <c r="M17" s="140" t="n">
        <v>106909.98</v>
      </c>
      <c r="N17" s="140" t="n">
        <v>98817</v>
      </c>
      <c r="O17" s="140" t="n">
        <v>102365</v>
      </c>
      <c r="P17" s="140" t="n">
        <v>60884</v>
      </c>
      <c r="Q17" s="140" t="n">
        <v>78875</v>
      </c>
      <c r="R17" s="140" t="n">
        <v>97840</v>
      </c>
      <c r="S17" s="140" t="n">
        <v>95179.11</v>
      </c>
      <c r="T17" s="140" t="n">
        <v>77857</v>
      </c>
      <c r="U17" s="143" t="n">
        <v>98982</v>
      </c>
      <c r="V17" s="140" t="n">
        <v>91196</v>
      </c>
      <c r="W17" s="140" t="n">
        <v>88211.69</v>
      </c>
      <c r="X17" s="140" t="n">
        <v>88359</v>
      </c>
      <c r="Y17" s="143" t="n">
        <v>104845</v>
      </c>
      <c r="Z17" s="140" t="n">
        <v>71599</v>
      </c>
      <c r="AA17" s="140" t="n">
        <v>74751</v>
      </c>
      <c r="AB17" s="140" t="n">
        <v>104531</v>
      </c>
      <c r="AC17" s="140" t="n">
        <v>108462.72</v>
      </c>
      <c r="AD17" s="140" t="n">
        <v>75162</v>
      </c>
      <c r="AE17" s="140" t="n">
        <v>90107</v>
      </c>
      <c r="AF17" s="140" t="n">
        <v>96207</v>
      </c>
      <c r="AG17" s="140" t="n">
        <v>80775</v>
      </c>
      <c r="AH17" s="140" t="n">
        <v>76177</v>
      </c>
      <c r="AI17" s="140" t="n">
        <v>68559</v>
      </c>
      <c r="AJ17" s="140" t="n">
        <v>74960</v>
      </c>
      <c r="AK17" s="140" t="n">
        <v>77296</v>
      </c>
      <c r="AL17" s="140" t="n">
        <v>94207</v>
      </c>
      <c r="AM17" s="140" t="n">
        <v>115453</v>
      </c>
      <c r="AN17" s="140" t="n">
        <v>79797</v>
      </c>
      <c r="AO17" s="140" t="n">
        <v>76193</v>
      </c>
      <c r="AP17" s="140" t="n">
        <v>73734</v>
      </c>
      <c r="AQ17" s="140" t="n">
        <v>69884</v>
      </c>
      <c r="AR17" s="140" t="n">
        <v>74928</v>
      </c>
      <c r="AS17" s="140" t="n">
        <v>97535</v>
      </c>
      <c r="AT17" s="140" t="n">
        <v>81622</v>
      </c>
      <c r="AU17" s="140" t="n">
        <v>69187</v>
      </c>
      <c r="AV17" s="140" t="n">
        <v>55728</v>
      </c>
      <c r="AW17" s="140" t="n">
        <v>68429</v>
      </c>
      <c r="AX17" s="137"/>
    </row>
    <row r="18" customFormat="false" ht="17.25" hidden="false" customHeight="true" outlineLevel="0" collapsed="false">
      <c r="A18" s="146" t="s">
        <v>82</v>
      </c>
      <c r="B18" s="140" t="n">
        <v>0</v>
      </c>
      <c r="C18" s="140" t="n">
        <v>0</v>
      </c>
      <c r="D18" s="140" t="n">
        <v>0</v>
      </c>
      <c r="E18" s="140" t="n">
        <v>0</v>
      </c>
      <c r="F18" s="140" t="n">
        <v>2828.43</v>
      </c>
      <c r="G18" s="140" t="n">
        <v>3376</v>
      </c>
      <c r="H18" s="140" t="n">
        <v>1632</v>
      </c>
      <c r="I18" s="140" t="n">
        <v>2594</v>
      </c>
      <c r="J18" s="140" t="n">
        <v>15048.66</v>
      </c>
      <c r="K18" s="140" t="n">
        <v>2722.97</v>
      </c>
      <c r="L18" s="140" t="n">
        <v>3393</v>
      </c>
      <c r="M18" s="140" t="n">
        <v>5065</v>
      </c>
      <c r="N18" s="140" t="n">
        <v>25800</v>
      </c>
      <c r="O18" s="140" t="n">
        <v>9278</v>
      </c>
      <c r="P18" s="140" t="n">
        <v>4551</v>
      </c>
      <c r="Q18" s="140" t="n">
        <v>9929</v>
      </c>
      <c r="R18" s="140" t="n">
        <v>2985</v>
      </c>
      <c r="S18" s="140" t="n">
        <v>3782.95</v>
      </c>
      <c r="T18" s="140" t="n">
        <v>5680</v>
      </c>
      <c r="U18" s="143" t="n">
        <v>6113</v>
      </c>
      <c r="V18" s="140" t="n">
        <v>5466</v>
      </c>
      <c r="W18" s="140" t="n">
        <v>5983.87</v>
      </c>
      <c r="X18" s="140" t="n">
        <v>288.54</v>
      </c>
      <c r="Y18" s="143" t="n">
        <v>2108</v>
      </c>
      <c r="Z18" s="140" t="n">
        <v>4305</v>
      </c>
      <c r="AA18" s="140" t="n">
        <v>3411</v>
      </c>
      <c r="AB18" s="140" t="n">
        <v>4868</v>
      </c>
      <c r="AC18" s="140" t="n">
        <v>1666.95</v>
      </c>
      <c r="AD18" s="140" t="n">
        <v>3544</v>
      </c>
      <c r="AE18" s="140" t="n">
        <v>1331</v>
      </c>
      <c r="AF18" s="140" t="n">
        <v>2299</v>
      </c>
      <c r="AG18" s="140" t="n">
        <v>3166</v>
      </c>
      <c r="AH18" s="140" t="n">
        <v>3820</v>
      </c>
      <c r="AI18" s="140" t="n">
        <v>3580</v>
      </c>
      <c r="AJ18" s="140" t="n">
        <v>5041</v>
      </c>
      <c r="AK18" s="140" t="n">
        <v>4698</v>
      </c>
      <c r="AL18" s="140" t="n">
        <v>3793</v>
      </c>
      <c r="AM18" s="140" t="n">
        <v>211</v>
      </c>
      <c r="AN18" s="140" t="n">
        <v>3876</v>
      </c>
      <c r="AO18" s="140" t="n">
        <v>3473</v>
      </c>
      <c r="AP18" s="140" t="n">
        <v>1058</v>
      </c>
      <c r="AQ18" s="140" t="n">
        <v>1379</v>
      </c>
      <c r="AR18" s="140" t="n">
        <v>1106</v>
      </c>
      <c r="AS18" s="140" t="n">
        <v>0</v>
      </c>
      <c r="AT18" s="140" t="n">
        <v>1121</v>
      </c>
      <c r="AU18" s="140" t="n">
        <v>727</v>
      </c>
      <c r="AV18" s="140" t="n">
        <v>2646</v>
      </c>
      <c r="AW18" s="140" t="n">
        <v>3689</v>
      </c>
      <c r="AX18" s="137"/>
    </row>
    <row r="19" customFormat="false" ht="17.25" hidden="false" customHeight="true" outlineLevel="0" collapsed="false">
      <c r="A19" s="146" t="s">
        <v>83</v>
      </c>
      <c r="B19" s="140" t="n">
        <v>13055</v>
      </c>
      <c r="C19" s="140" t="n">
        <v>8059</v>
      </c>
      <c r="D19" s="140" t="n">
        <v>0</v>
      </c>
      <c r="E19" s="140" t="n">
        <v>12261</v>
      </c>
      <c r="F19" s="140" t="n">
        <v>14126.95</v>
      </c>
      <c r="G19" s="140" t="n">
        <v>10523</v>
      </c>
      <c r="H19" s="140" t="n">
        <v>16889</v>
      </c>
      <c r="I19" s="140" t="n">
        <v>7198</v>
      </c>
      <c r="J19" s="140" t="n">
        <v>8723.39</v>
      </c>
      <c r="K19" s="140" t="n">
        <v>12104.99</v>
      </c>
      <c r="L19" s="140" t="n">
        <v>12075</v>
      </c>
      <c r="M19" s="140" t="n">
        <v>7670.88</v>
      </c>
      <c r="N19" s="140" t="n">
        <v>14900</v>
      </c>
      <c r="O19" s="140" t="n">
        <v>12244</v>
      </c>
      <c r="P19" s="140" t="n">
        <v>13197</v>
      </c>
      <c r="Q19" s="140" t="n">
        <v>15417</v>
      </c>
      <c r="R19" s="140" t="n">
        <v>16048</v>
      </c>
      <c r="S19" s="140" t="n">
        <v>20261.03</v>
      </c>
      <c r="T19" s="140" t="n">
        <v>5535</v>
      </c>
      <c r="U19" s="143" t="n">
        <v>7084</v>
      </c>
      <c r="V19" s="140" t="n">
        <v>8922</v>
      </c>
      <c r="W19" s="140" t="n">
        <v>14383.94</v>
      </c>
      <c r="X19" s="140" t="n">
        <v>14977.92</v>
      </c>
      <c r="Y19" s="143" t="n">
        <v>10220</v>
      </c>
      <c r="Z19" s="140" t="n">
        <v>11125</v>
      </c>
      <c r="AA19" s="140" t="n">
        <v>21084.5</v>
      </c>
      <c r="AB19" s="140" t="n">
        <v>17881</v>
      </c>
      <c r="AC19" s="140" t="n">
        <v>11518.82</v>
      </c>
      <c r="AD19" s="140" t="n">
        <v>8599</v>
      </c>
      <c r="AE19" s="140" t="n">
        <v>8784</v>
      </c>
      <c r="AF19" s="140" t="n">
        <v>13538</v>
      </c>
      <c r="AG19" s="140" t="n">
        <v>11207</v>
      </c>
      <c r="AH19" s="140" t="n">
        <v>9416</v>
      </c>
      <c r="AI19" s="140" t="n">
        <v>9538</v>
      </c>
      <c r="AJ19" s="140" t="n">
        <v>8828</v>
      </c>
      <c r="AK19" s="140" t="n">
        <v>8598</v>
      </c>
      <c r="AL19" s="140" t="n">
        <v>11787</v>
      </c>
      <c r="AM19" s="140" t="n">
        <v>13337</v>
      </c>
      <c r="AN19" s="140" t="n">
        <v>11466</v>
      </c>
      <c r="AO19" s="140" t="n">
        <v>8360</v>
      </c>
      <c r="AP19" s="140" t="n">
        <v>8956</v>
      </c>
      <c r="AQ19" s="140" t="n">
        <v>6011</v>
      </c>
      <c r="AR19" s="140" t="n">
        <v>10628</v>
      </c>
      <c r="AS19" s="140" t="n">
        <v>6587</v>
      </c>
      <c r="AT19" s="140" t="n">
        <v>18280</v>
      </c>
      <c r="AU19" s="140" t="n">
        <v>11613</v>
      </c>
      <c r="AV19" s="140" t="n">
        <v>5301</v>
      </c>
      <c r="AW19" s="140" t="n">
        <v>11187</v>
      </c>
      <c r="AX19" s="137"/>
    </row>
    <row r="20" customFormat="false" ht="17.25" hidden="false" customHeight="true" outlineLevel="0" collapsed="false">
      <c r="A20" s="147" t="s">
        <v>84</v>
      </c>
      <c r="B20" s="140" t="n">
        <v>15219</v>
      </c>
      <c r="C20" s="140" t="n">
        <v>20517</v>
      </c>
      <c r="D20" s="140" t="n">
        <v>0</v>
      </c>
      <c r="E20" s="140" t="n">
        <v>29273</v>
      </c>
      <c r="F20" s="140" t="n">
        <v>1327.64</v>
      </c>
      <c r="G20" s="140" t="n">
        <v>2003</v>
      </c>
      <c r="H20" s="140" t="n">
        <v>1221</v>
      </c>
      <c r="I20" s="140" t="n">
        <v>1158</v>
      </c>
      <c r="J20" s="140" t="n">
        <v>1676.2</v>
      </c>
      <c r="K20" s="140" t="n">
        <v>2208.16</v>
      </c>
      <c r="L20" s="140" t="n">
        <v>3342</v>
      </c>
      <c r="M20" s="140" t="n">
        <v>3082.57</v>
      </c>
      <c r="N20" s="140" t="n">
        <v>4166</v>
      </c>
      <c r="O20" s="140" t="n">
        <v>2196</v>
      </c>
      <c r="P20" s="140" t="n">
        <v>6080</v>
      </c>
      <c r="Q20" s="140" t="n">
        <v>5178</v>
      </c>
      <c r="R20" s="140" t="n">
        <v>1896</v>
      </c>
      <c r="S20" s="140" t="n">
        <v>8274.96</v>
      </c>
      <c r="T20" s="140" t="n">
        <v>5794</v>
      </c>
      <c r="U20" s="143" t="n">
        <v>4030</v>
      </c>
      <c r="V20" s="140" t="n">
        <v>3294</v>
      </c>
      <c r="W20" s="140" t="n">
        <v>3575.52</v>
      </c>
      <c r="X20" s="140" t="n">
        <v>888.45</v>
      </c>
      <c r="Y20" s="143" t="n">
        <v>789</v>
      </c>
      <c r="Z20" s="140" t="n">
        <v>2791</v>
      </c>
      <c r="AA20" s="140" t="n">
        <v>2995.1</v>
      </c>
      <c r="AB20" s="140" t="n">
        <v>1106</v>
      </c>
      <c r="AC20" s="140" t="n">
        <v>3913.69</v>
      </c>
      <c r="AD20" s="140" t="n">
        <v>1816</v>
      </c>
      <c r="AE20" s="140" t="n">
        <v>7103</v>
      </c>
      <c r="AF20" s="140" t="n">
        <v>5013</v>
      </c>
      <c r="AG20" s="140" t="n">
        <v>7695</v>
      </c>
      <c r="AH20" s="140" t="n">
        <v>1651</v>
      </c>
      <c r="AI20" s="140" t="n">
        <v>3164</v>
      </c>
      <c r="AJ20" s="140" t="n">
        <v>590</v>
      </c>
      <c r="AK20" s="140" t="n">
        <v>1110</v>
      </c>
      <c r="AL20" s="140" t="n">
        <v>1477</v>
      </c>
      <c r="AM20" s="140" t="n">
        <v>3891</v>
      </c>
      <c r="AN20" s="140" t="n">
        <v>2495</v>
      </c>
      <c r="AO20" s="140" t="n">
        <v>3324</v>
      </c>
      <c r="AP20" s="140" t="n">
        <v>6473</v>
      </c>
      <c r="AQ20" s="140" t="n">
        <v>6824</v>
      </c>
      <c r="AR20" s="140" t="n">
        <v>9078</v>
      </c>
      <c r="AS20" s="140" t="n">
        <v>10251</v>
      </c>
      <c r="AT20" s="140" t="n">
        <v>5515</v>
      </c>
      <c r="AU20" s="140" t="n">
        <v>6351</v>
      </c>
      <c r="AV20" s="140" t="n">
        <v>2802</v>
      </c>
      <c r="AW20" s="140" t="n">
        <v>5568</v>
      </c>
      <c r="AX20" s="137"/>
    </row>
    <row r="21" customFormat="false" ht="17.25" hidden="false" customHeight="true" outlineLevel="0" collapsed="false">
      <c r="A21" s="147" t="s">
        <v>85</v>
      </c>
      <c r="B21" s="140" t="n">
        <v>0</v>
      </c>
      <c r="C21" s="140" t="n">
        <v>0</v>
      </c>
      <c r="D21" s="140" t="n">
        <v>0</v>
      </c>
      <c r="E21" s="140" t="n">
        <v>0</v>
      </c>
      <c r="F21" s="140" t="n">
        <v>9874.03</v>
      </c>
      <c r="G21" s="140" t="n">
        <v>2624</v>
      </c>
      <c r="H21" s="140" t="n">
        <v>2266</v>
      </c>
      <c r="I21" s="140" t="n">
        <v>5003</v>
      </c>
      <c r="J21" s="140" t="n">
        <v>3498.42</v>
      </c>
      <c r="K21" s="140" t="n">
        <v>1738.45</v>
      </c>
      <c r="L21" s="140" t="n">
        <v>1870</v>
      </c>
      <c r="M21" s="140" t="n">
        <v>1476.69</v>
      </c>
      <c r="N21" s="140" t="n">
        <v>7064</v>
      </c>
      <c r="O21" s="140" t="n">
        <v>3719</v>
      </c>
      <c r="P21" s="140" t="n">
        <v>2954</v>
      </c>
      <c r="Q21" s="140" t="n">
        <v>4846</v>
      </c>
      <c r="R21" s="140" t="n">
        <v>5514</v>
      </c>
      <c r="S21" s="140" t="n">
        <v>3176.88</v>
      </c>
      <c r="T21" s="140" t="n">
        <v>2340</v>
      </c>
      <c r="U21" s="143" t="n">
        <v>5516</v>
      </c>
      <c r="V21" s="140" t="n">
        <v>4830</v>
      </c>
      <c r="W21" s="140" t="n">
        <v>6149.93</v>
      </c>
      <c r="X21" s="140" t="n">
        <v>6316.67</v>
      </c>
      <c r="Y21" s="143" t="n">
        <v>8207</v>
      </c>
      <c r="Z21" s="140" t="n">
        <v>7645</v>
      </c>
      <c r="AA21" s="140" t="n">
        <v>4039.93</v>
      </c>
      <c r="AB21" s="140" t="n">
        <v>3192</v>
      </c>
      <c r="AC21" s="140" t="n">
        <v>3026.08</v>
      </c>
      <c r="AD21" s="140" t="n">
        <v>4375</v>
      </c>
      <c r="AE21" s="140" t="n">
        <v>4378</v>
      </c>
      <c r="AF21" s="140" t="n">
        <v>1725</v>
      </c>
      <c r="AG21" s="140" t="n">
        <v>3825</v>
      </c>
      <c r="AH21" s="140" t="n">
        <v>1933</v>
      </c>
      <c r="AI21" s="140" t="n">
        <v>2584</v>
      </c>
      <c r="AJ21" s="140" t="n">
        <v>5909</v>
      </c>
      <c r="AK21" s="140" t="n">
        <v>8026</v>
      </c>
      <c r="AL21" s="140" t="n">
        <v>9091</v>
      </c>
      <c r="AM21" s="140" t="n">
        <v>3485</v>
      </c>
      <c r="AN21" s="140" t="n">
        <v>2056</v>
      </c>
      <c r="AO21" s="140" t="n">
        <v>3514</v>
      </c>
      <c r="AP21" s="140" t="n">
        <v>7748</v>
      </c>
      <c r="AQ21" s="140" t="n">
        <v>2704</v>
      </c>
      <c r="AR21" s="140" t="n">
        <v>5664</v>
      </c>
      <c r="AS21" s="140" t="n">
        <v>8856</v>
      </c>
      <c r="AT21" s="140" t="n">
        <v>4467</v>
      </c>
      <c r="AU21" s="140" t="n">
        <v>2462</v>
      </c>
      <c r="AV21" s="140" t="n">
        <v>6690</v>
      </c>
      <c r="AW21" s="140" t="n">
        <v>6245</v>
      </c>
      <c r="AX21" s="137"/>
    </row>
    <row r="22" customFormat="false" ht="17.25" hidden="false" customHeight="true" outlineLevel="0" collapsed="false">
      <c r="A22" s="147" t="s">
        <v>86</v>
      </c>
      <c r="B22" s="140" t="n">
        <v>0</v>
      </c>
      <c r="C22" s="140" t="n">
        <v>0</v>
      </c>
      <c r="D22" s="140" t="n">
        <v>0</v>
      </c>
      <c r="E22" s="140" t="n">
        <v>0</v>
      </c>
      <c r="F22" s="140" t="n">
        <v>12213.21</v>
      </c>
      <c r="G22" s="140" t="n">
        <v>12725</v>
      </c>
      <c r="H22" s="140" t="n">
        <v>21821</v>
      </c>
      <c r="I22" s="140" t="n">
        <v>10482</v>
      </c>
      <c r="J22" s="140" t="n">
        <v>5627.67</v>
      </c>
      <c r="K22" s="140" t="n">
        <v>6331.73</v>
      </c>
      <c r="L22" s="140" t="n">
        <v>4694</v>
      </c>
      <c r="M22" s="140" t="n">
        <v>9031</v>
      </c>
      <c r="N22" s="140" t="n">
        <v>7613</v>
      </c>
      <c r="O22" s="140" t="n">
        <v>9019</v>
      </c>
      <c r="P22" s="140" t="n">
        <v>8096</v>
      </c>
      <c r="Q22" s="140" t="n">
        <v>5905</v>
      </c>
      <c r="R22" s="140" t="n">
        <v>9249</v>
      </c>
      <c r="S22" s="140" t="n">
        <v>9429.93</v>
      </c>
      <c r="T22" s="140" t="n">
        <v>9144</v>
      </c>
      <c r="U22" s="143" t="n">
        <v>3465</v>
      </c>
      <c r="V22" s="140" t="n">
        <v>2548</v>
      </c>
      <c r="W22" s="140" t="n">
        <v>4103.05</v>
      </c>
      <c r="X22" s="140" t="n">
        <v>2569.83</v>
      </c>
      <c r="Y22" s="143" t="n">
        <v>6019</v>
      </c>
      <c r="Z22" s="140" t="n">
        <v>10399</v>
      </c>
      <c r="AA22" s="141" t="n">
        <v>4149</v>
      </c>
      <c r="AB22" s="141" t="n">
        <v>9205</v>
      </c>
      <c r="AC22" s="140" t="n">
        <v>10881.75</v>
      </c>
      <c r="AD22" s="140" t="n">
        <v>12737</v>
      </c>
      <c r="AE22" s="141" t="n">
        <v>11102</v>
      </c>
      <c r="AF22" s="141" t="n">
        <v>13958</v>
      </c>
      <c r="AG22" s="140" t="n">
        <v>5450</v>
      </c>
      <c r="AH22" s="140" t="n">
        <v>7070</v>
      </c>
      <c r="AI22" s="141" t="n">
        <v>9769</v>
      </c>
      <c r="AJ22" s="141" t="n">
        <v>3962</v>
      </c>
      <c r="AK22" s="140" t="n">
        <v>11005</v>
      </c>
      <c r="AL22" s="140" t="n">
        <v>3971</v>
      </c>
      <c r="AM22" s="140" t="n">
        <v>6831</v>
      </c>
      <c r="AN22" s="140" t="n">
        <v>2067</v>
      </c>
      <c r="AO22" s="140" t="n">
        <v>4014</v>
      </c>
      <c r="AP22" s="140" t="n">
        <v>7363</v>
      </c>
      <c r="AQ22" s="140" t="n">
        <v>5249</v>
      </c>
      <c r="AR22" s="140" t="n">
        <v>9409</v>
      </c>
      <c r="AS22" s="140" t="n">
        <v>11439</v>
      </c>
      <c r="AT22" s="140" t="n">
        <v>8085</v>
      </c>
      <c r="AU22" s="140" t="n">
        <v>4856</v>
      </c>
      <c r="AV22" s="140" t="n">
        <v>5442</v>
      </c>
      <c r="AW22" s="140" t="n">
        <v>7446</v>
      </c>
      <c r="AX22" s="137"/>
    </row>
    <row r="23" customFormat="false" ht="17.25" hidden="false" customHeight="true" outlineLevel="0" collapsed="false">
      <c r="A23" s="147" t="s">
        <v>87</v>
      </c>
      <c r="B23" s="141"/>
      <c r="C23" s="141"/>
      <c r="D23" s="140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  <c r="AL23" s="140"/>
      <c r="AM23" s="140"/>
      <c r="AN23" s="140"/>
      <c r="AO23" s="140"/>
      <c r="AX23" s="137"/>
    </row>
    <row r="24" customFormat="false" ht="21.75" hidden="false" customHeight="false" outlineLevel="0" collapsed="false">
      <c r="A24" s="148" t="s">
        <v>88</v>
      </c>
      <c r="B24" s="140" t="n">
        <v>61377</v>
      </c>
      <c r="C24" s="140" t="n">
        <v>53263</v>
      </c>
      <c r="D24" s="140" t="n">
        <v>0</v>
      </c>
      <c r="E24" s="140" t="n">
        <v>65207</v>
      </c>
      <c r="F24" s="140" t="n">
        <v>58616.19</v>
      </c>
      <c r="G24" s="141" t="n">
        <v>57081</v>
      </c>
      <c r="H24" s="140" t="n">
        <v>57587</v>
      </c>
      <c r="I24" s="141" t="n">
        <v>74779</v>
      </c>
      <c r="J24" s="140" t="n">
        <v>76852.84</v>
      </c>
      <c r="K24" s="141" t="n">
        <v>76037.64</v>
      </c>
      <c r="L24" s="141" t="n">
        <v>86949</v>
      </c>
      <c r="M24" s="141" t="n">
        <v>96448.8</v>
      </c>
      <c r="N24" s="141" t="n">
        <v>67118</v>
      </c>
      <c r="O24" s="141" t="n">
        <v>65358</v>
      </c>
      <c r="P24" s="141" t="n">
        <v>78794</v>
      </c>
      <c r="Q24" s="141" t="n">
        <v>63134</v>
      </c>
      <c r="R24" s="141" t="n">
        <v>66856</v>
      </c>
      <c r="S24" s="141" t="n">
        <v>63145.79</v>
      </c>
      <c r="T24" s="141" t="n">
        <v>56134</v>
      </c>
      <c r="U24" s="143" t="n">
        <v>66390</v>
      </c>
      <c r="V24" s="141" t="n">
        <v>64352</v>
      </c>
      <c r="W24" s="141" t="n">
        <v>54966</v>
      </c>
      <c r="X24" s="141" t="n">
        <v>50596</v>
      </c>
      <c r="Y24" s="143" t="n">
        <v>51770</v>
      </c>
      <c r="Z24" s="141" t="n">
        <v>51588</v>
      </c>
      <c r="AA24" s="141" t="n">
        <v>47521.83</v>
      </c>
      <c r="AB24" s="141" t="n">
        <v>46935</v>
      </c>
      <c r="AC24" s="141" t="n">
        <v>49001.08</v>
      </c>
      <c r="AD24" s="141" t="n">
        <v>53958</v>
      </c>
      <c r="AE24" s="141" t="n">
        <v>65956</v>
      </c>
      <c r="AF24" s="141" t="n">
        <v>58832</v>
      </c>
      <c r="AG24" s="141" t="n">
        <v>43022</v>
      </c>
      <c r="AH24" s="141" t="n">
        <v>39154</v>
      </c>
      <c r="AI24" s="141" t="n">
        <v>43774</v>
      </c>
      <c r="AJ24" s="141" t="n">
        <v>41723</v>
      </c>
      <c r="AK24" s="141" t="n">
        <v>43125</v>
      </c>
      <c r="AL24" s="140" t="n">
        <v>35526</v>
      </c>
      <c r="AM24" s="141" t="n">
        <v>50135</v>
      </c>
      <c r="AN24" s="141" t="n">
        <v>60283</v>
      </c>
      <c r="AO24" s="140" t="n">
        <v>44097</v>
      </c>
      <c r="AP24" s="140" t="n">
        <v>41341</v>
      </c>
      <c r="AQ24" s="140" t="n">
        <v>50853</v>
      </c>
      <c r="AR24" s="140" t="n">
        <v>54279</v>
      </c>
      <c r="AS24" s="140" t="n">
        <v>45679</v>
      </c>
      <c r="AT24" s="140" t="n">
        <v>55014</v>
      </c>
      <c r="AU24" s="140" t="n">
        <v>68686</v>
      </c>
      <c r="AV24" s="140" t="n">
        <v>64051</v>
      </c>
      <c r="AW24" s="140" t="n">
        <v>31923</v>
      </c>
      <c r="AX24" s="137"/>
    </row>
    <row r="25" customFormat="false" ht="18" hidden="false" customHeight="true" outlineLevel="0" collapsed="false">
      <c r="A25" s="147" t="s">
        <v>89</v>
      </c>
      <c r="B25" s="140" t="n">
        <v>54757</v>
      </c>
      <c r="C25" s="140" t="n">
        <v>53139</v>
      </c>
      <c r="D25" s="140" t="n">
        <v>0</v>
      </c>
      <c r="E25" s="140" t="n">
        <v>37450</v>
      </c>
      <c r="F25" s="140" t="n">
        <v>66201.35</v>
      </c>
      <c r="G25" s="141" t="n">
        <v>63735</v>
      </c>
      <c r="H25" s="140" t="n">
        <v>55520</v>
      </c>
      <c r="I25" s="141" t="n">
        <v>38580</v>
      </c>
      <c r="J25" s="140" t="n">
        <v>54444.39</v>
      </c>
      <c r="K25" s="141" t="n">
        <v>49571.11</v>
      </c>
      <c r="L25" s="141" t="n">
        <v>50057</v>
      </c>
      <c r="M25" s="141" t="n">
        <v>42904.93</v>
      </c>
      <c r="N25" s="141" t="n">
        <v>36388</v>
      </c>
      <c r="O25" s="141" t="n">
        <v>38268</v>
      </c>
      <c r="P25" s="141" t="n">
        <v>49544</v>
      </c>
      <c r="Q25" s="141" t="n">
        <v>43031</v>
      </c>
      <c r="R25" s="141" t="n">
        <v>29206</v>
      </c>
      <c r="S25" s="141" t="n">
        <v>32902.49</v>
      </c>
      <c r="T25" s="141" t="n">
        <v>44575</v>
      </c>
      <c r="U25" s="143" t="n">
        <v>33356</v>
      </c>
      <c r="V25" s="141" t="n">
        <v>34406</v>
      </c>
      <c r="W25" s="141" t="n">
        <v>20985.09</v>
      </c>
      <c r="X25" s="141" t="n">
        <v>29960.07</v>
      </c>
      <c r="Y25" s="143" t="n">
        <v>40132</v>
      </c>
      <c r="Z25" s="141" t="n">
        <v>45011</v>
      </c>
      <c r="AA25" s="141" t="n">
        <v>28487.31</v>
      </c>
      <c r="AB25" s="141" t="n">
        <v>33122</v>
      </c>
      <c r="AC25" s="141" t="n">
        <v>39705.65</v>
      </c>
      <c r="AD25" s="141" t="n">
        <v>49959</v>
      </c>
      <c r="AE25" s="141" t="n">
        <v>48348</v>
      </c>
      <c r="AF25" s="141" t="n">
        <v>36540</v>
      </c>
      <c r="AG25" s="141" t="n">
        <v>37324</v>
      </c>
      <c r="AH25" s="141" t="n">
        <v>39800</v>
      </c>
      <c r="AI25" s="141" t="n">
        <v>41427</v>
      </c>
      <c r="AJ25" s="141" t="n">
        <v>36903</v>
      </c>
      <c r="AK25" s="141" t="n">
        <v>32084</v>
      </c>
      <c r="AL25" s="141" t="n">
        <v>43355</v>
      </c>
      <c r="AM25" s="141" t="n">
        <v>39741</v>
      </c>
      <c r="AN25" s="141" t="n">
        <v>51483</v>
      </c>
      <c r="AO25" s="141" t="n">
        <v>38459</v>
      </c>
      <c r="AP25" s="140" t="n">
        <v>40329</v>
      </c>
      <c r="AQ25" s="141" t="n">
        <v>30343</v>
      </c>
      <c r="AR25" s="141" t="n">
        <v>43327</v>
      </c>
      <c r="AS25" s="140" t="n">
        <v>44235</v>
      </c>
      <c r="AT25" s="140" t="n">
        <v>28471</v>
      </c>
      <c r="AU25" s="141" t="n">
        <v>28544</v>
      </c>
      <c r="AV25" s="141" t="n">
        <v>32885</v>
      </c>
      <c r="AW25" s="140" t="n">
        <v>20943</v>
      </c>
      <c r="AX25" s="137"/>
    </row>
    <row r="26" customFormat="false" ht="18" hidden="false" customHeight="true" outlineLevel="0" collapsed="false">
      <c r="A26" s="147" t="s">
        <v>90</v>
      </c>
      <c r="B26" s="140" t="n">
        <v>31581</v>
      </c>
      <c r="C26" s="140" t="n">
        <v>26379</v>
      </c>
      <c r="D26" s="140" t="n">
        <v>0</v>
      </c>
      <c r="E26" s="140" t="n">
        <v>31603</v>
      </c>
      <c r="F26" s="140" t="n">
        <v>18778.52</v>
      </c>
      <c r="G26" s="141" t="n">
        <v>24929</v>
      </c>
      <c r="H26" s="140" t="n">
        <v>41296</v>
      </c>
      <c r="I26" s="141" t="n">
        <v>25672</v>
      </c>
      <c r="J26" s="140" t="n">
        <v>25979.86</v>
      </c>
      <c r="K26" s="141" t="n">
        <v>32646.25</v>
      </c>
      <c r="L26" s="141" t="n">
        <v>23184</v>
      </c>
      <c r="M26" s="141" t="n">
        <v>24499</v>
      </c>
      <c r="N26" s="141" t="n">
        <v>24344</v>
      </c>
      <c r="O26" s="141" t="n">
        <v>41276</v>
      </c>
      <c r="P26" s="141" t="n">
        <v>37222</v>
      </c>
      <c r="Q26" s="141" t="n">
        <v>22796</v>
      </c>
      <c r="R26" s="141" t="n">
        <v>26582</v>
      </c>
      <c r="S26" s="141" t="n">
        <v>23267.36</v>
      </c>
      <c r="T26" s="141" t="n">
        <v>23219</v>
      </c>
      <c r="U26" s="143" t="n">
        <v>26327</v>
      </c>
      <c r="V26" s="141" t="n">
        <v>19441</v>
      </c>
      <c r="W26" s="141" t="n">
        <v>18310.31</v>
      </c>
      <c r="X26" s="141" t="n">
        <v>22773.7</v>
      </c>
      <c r="Y26" s="143" t="n">
        <v>22695</v>
      </c>
      <c r="Z26" s="141" t="n">
        <v>17243</v>
      </c>
      <c r="AA26" s="141" t="n">
        <v>17309.69</v>
      </c>
      <c r="AB26" s="141" t="n">
        <v>14889</v>
      </c>
      <c r="AC26" s="141" t="n">
        <v>14081.86</v>
      </c>
      <c r="AD26" s="141" t="n">
        <v>18248</v>
      </c>
      <c r="AE26" s="141" t="n">
        <v>19390</v>
      </c>
      <c r="AF26" s="141" t="n">
        <v>21529</v>
      </c>
      <c r="AG26" s="141" t="n">
        <v>25793</v>
      </c>
      <c r="AH26" s="141" t="n">
        <v>10539</v>
      </c>
      <c r="AI26" s="141" t="n">
        <v>21127</v>
      </c>
      <c r="AJ26" s="141" t="n">
        <v>22511</v>
      </c>
      <c r="AK26" s="141" t="n">
        <v>13608</v>
      </c>
      <c r="AL26" s="141" t="n">
        <v>20071</v>
      </c>
      <c r="AM26" s="141" t="n">
        <v>17743</v>
      </c>
      <c r="AN26" s="141" t="n">
        <v>15606</v>
      </c>
      <c r="AO26" s="141" t="n">
        <v>13830</v>
      </c>
      <c r="AP26" s="141" t="n">
        <v>14331</v>
      </c>
      <c r="AQ26" s="141" t="n">
        <v>12350</v>
      </c>
      <c r="AR26" s="141" t="n">
        <v>14462</v>
      </c>
      <c r="AS26" s="141" t="n">
        <v>13764</v>
      </c>
      <c r="AT26" s="141" t="n">
        <v>16760</v>
      </c>
      <c r="AU26" s="141" t="n">
        <v>23627</v>
      </c>
      <c r="AV26" s="141" t="n">
        <v>22301</v>
      </c>
      <c r="AW26" s="141" t="n">
        <v>18936</v>
      </c>
      <c r="AX26" s="137"/>
    </row>
    <row r="27" customFormat="false" ht="18" hidden="false" customHeight="true" outlineLevel="0" collapsed="false">
      <c r="A27" s="146" t="s">
        <v>91</v>
      </c>
      <c r="B27" s="140" t="n">
        <v>0</v>
      </c>
      <c r="C27" s="140" t="n">
        <v>0</v>
      </c>
      <c r="D27" s="140" t="n">
        <v>0</v>
      </c>
      <c r="E27" s="140" t="n">
        <v>0</v>
      </c>
      <c r="F27" s="140" t="n">
        <v>6875.58</v>
      </c>
      <c r="G27" s="141" t="n">
        <v>6502</v>
      </c>
      <c r="H27" s="140" t="n">
        <v>7483</v>
      </c>
      <c r="I27" s="141" t="n">
        <v>4991</v>
      </c>
      <c r="J27" s="140" t="n">
        <f aca="false">ROUNDUP(9570.44,1)</f>
        <v>9570.5</v>
      </c>
      <c r="K27" s="141" t="n">
        <v>9633.56</v>
      </c>
      <c r="L27" s="141" t="n">
        <v>4218</v>
      </c>
      <c r="M27" s="141" t="n">
        <v>11684.02</v>
      </c>
      <c r="N27" s="141" t="n">
        <v>15391</v>
      </c>
      <c r="O27" s="141" t="n">
        <v>6763</v>
      </c>
      <c r="P27" s="141" t="n">
        <v>11379</v>
      </c>
      <c r="Q27" s="141" t="n">
        <v>13451</v>
      </c>
      <c r="R27" s="141" t="n">
        <v>10315</v>
      </c>
      <c r="S27" s="141" t="n">
        <v>2518.52</v>
      </c>
      <c r="T27" s="141" t="n">
        <v>4756</v>
      </c>
      <c r="U27" s="143" t="n">
        <v>2799</v>
      </c>
      <c r="V27" s="141" t="n">
        <v>6032</v>
      </c>
      <c r="W27" s="141" t="n">
        <v>7320.66</v>
      </c>
      <c r="X27" s="141" t="n">
        <v>15213.44</v>
      </c>
      <c r="Y27" s="143" t="n">
        <v>3748</v>
      </c>
      <c r="Z27" s="141" t="n">
        <v>5943</v>
      </c>
      <c r="AA27" s="141" t="n">
        <v>656</v>
      </c>
      <c r="AB27" s="141" t="n">
        <v>1802</v>
      </c>
      <c r="AC27" s="141" t="n">
        <v>8690.24</v>
      </c>
      <c r="AD27" s="141" t="n">
        <v>3652</v>
      </c>
      <c r="AE27" s="141" t="n">
        <v>4577</v>
      </c>
      <c r="AF27" s="141" t="n">
        <v>9206</v>
      </c>
      <c r="AG27" s="141" t="n">
        <v>7619</v>
      </c>
      <c r="AH27" s="141" t="n">
        <v>7833</v>
      </c>
      <c r="AI27" s="141" t="n">
        <v>6256</v>
      </c>
      <c r="AJ27" s="141" t="n">
        <v>11164</v>
      </c>
      <c r="AK27" s="141" t="n">
        <v>16719</v>
      </c>
      <c r="AL27" s="141" t="n">
        <v>6238</v>
      </c>
      <c r="AM27" s="141" t="n">
        <v>12641</v>
      </c>
      <c r="AN27" s="141" t="n">
        <v>9886</v>
      </c>
      <c r="AO27" s="141" t="n">
        <v>7309</v>
      </c>
      <c r="AP27" s="141" t="n">
        <v>13813</v>
      </c>
      <c r="AQ27" s="141" t="n">
        <v>14012</v>
      </c>
      <c r="AR27" s="141" t="n">
        <v>8445</v>
      </c>
      <c r="AS27" s="141" t="n">
        <v>12524</v>
      </c>
      <c r="AT27" s="141" t="n">
        <v>12712</v>
      </c>
      <c r="AU27" s="141" t="n">
        <v>1572</v>
      </c>
      <c r="AV27" s="141" t="n">
        <v>4057</v>
      </c>
      <c r="AW27" s="141" t="n">
        <v>5749</v>
      </c>
      <c r="AX27" s="137"/>
    </row>
    <row r="28" customFormat="false" ht="18" hidden="false" customHeight="true" outlineLevel="0" collapsed="false">
      <c r="A28" s="146" t="s">
        <v>92</v>
      </c>
      <c r="B28" s="141" t="n">
        <v>33153</v>
      </c>
      <c r="C28" s="141" t="n">
        <v>37001</v>
      </c>
      <c r="D28" s="140" t="n">
        <v>0</v>
      </c>
      <c r="E28" s="140" t="n">
        <v>18631</v>
      </c>
      <c r="F28" s="141" t="n">
        <f aca="false">ROUNDUP(15300.43,1)</f>
        <v>15300.5</v>
      </c>
      <c r="G28" s="141" t="n">
        <v>27782</v>
      </c>
      <c r="H28" s="141" t="n">
        <v>53831</v>
      </c>
      <c r="I28" s="141" t="n">
        <v>31196</v>
      </c>
      <c r="J28" s="141" t="n">
        <v>16312.14</v>
      </c>
      <c r="K28" s="141" t="n">
        <v>27620.49</v>
      </c>
      <c r="L28" s="141" t="n">
        <v>14495</v>
      </c>
      <c r="M28" s="141" t="n">
        <v>26234.38</v>
      </c>
      <c r="N28" s="141" t="n">
        <v>19776</v>
      </c>
      <c r="O28" s="141" t="n">
        <v>22322</v>
      </c>
      <c r="P28" s="141" t="n">
        <v>13864</v>
      </c>
      <c r="Q28" s="141" t="n">
        <v>18355</v>
      </c>
      <c r="R28" s="141" t="n">
        <v>25000</v>
      </c>
      <c r="S28" s="141" t="n">
        <v>16100.43</v>
      </c>
      <c r="T28" s="141" t="n">
        <v>18455</v>
      </c>
      <c r="U28" s="143" t="n">
        <v>16724</v>
      </c>
      <c r="V28" s="141" t="n">
        <v>21011</v>
      </c>
      <c r="W28" s="141" t="n">
        <v>30921.45</v>
      </c>
      <c r="X28" s="141" t="n">
        <v>23546</v>
      </c>
      <c r="Y28" s="143" t="n">
        <v>15376</v>
      </c>
      <c r="Z28" s="141" t="n">
        <v>19288</v>
      </c>
      <c r="AA28" s="141" t="n">
        <v>24257.16</v>
      </c>
      <c r="AB28" s="141" t="n">
        <v>22156</v>
      </c>
      <c r="AC28" s="141" t="n">
        <v>25515.49</v>
      </c>
      <c r="AD28" s="141" t="n">
        <v>27225</v>
      </c>
      <c r="AE28" s="141" t="n">
        <v>18827</v>
      </c>
      <c r="AF28" s="141" t="n">
        <v>21025</v>
      </c>
      <c r="AG28" s="141" t="n">
        <v>23396</v>
      </c>
      <c r="AH28" s="141" t="n">
        <v>24252</v>
      </c>
      <c r="AI28" s="141" t="n">
        <v>15672</v>
      </c>
      <c r="AJ28" s="141" t="n">
        <v>22355</v>
      </c>
      <c r="AK28" s="141" t="n">
        <v>45839</v>
      </c>
      <c r="AL28" s="141" t="n">
        <v>46328</v>
      </c>
      <c r="AM28" s="141" t="n">
        <v>26172</v>
      </c>
      <c r="AN28" s="141" t="n">
        <v>10717</v>
      </c>
      <c r="AO28" s="141" t="n">
        <v>13316</v>
      </c>
      <c r="AP28" s="141" t="n">
        <v>9751</v>
      </c>
      <c r="AQ28" s="141" t="n">
        <v>14666</v>
      </c>
      <c r="AR28" s="141" t="n">
        <v>22727</v>
      </c>
      <c r="AS28" s="141" t="n">
        <v>17183</v>
      </c>
      <c r="AT28" s="141" t="n">
        <v>14912</v>
      </c>
      <c r="AU28" s="141" t="n">
        <v>40370</v>
      </c>
      <c r="AV28" s="141" t="n">
        <v>34837</v>
      </c>
      <c r="AW28" s="141" t="n">
        <v>16201</v>
      </c>
      <c r="AX28" s="137"/>
    </row>
    <row r="29" customFormat="false" ht="18" hidden="false" customHeight="true" outlineLevel="0" collapsed="false">
      <c r="A29" s="147" t="s">
        <v>93</v>
      </c>
      <c r="B29" s="141" t="n">
        <v>7197</v>
      </c>
      <c r="C29" s="141" t="n">
        <v>6935</v>
      </c>
      <c r="D29" s="140" t="n">
        <v>0</v>
      </c>
      <c r="E29" s="140" t="n">
        <v>7893</v>
      </c>
      <c r="F29" s="141" t="n">
        <v>8706.17</v>
      </c>
      <c r="G29" s="141" t="n">
        <v>5637</v>
      </c>
      <c r="H29" s="141" t="n">
        <v>3900</v>
      </c>
      <c r="I29" s="141" t="n">
        <v>16339</v>
      </c>
      <c r="J29" s="141" t="n">
        <v>16396.07</v>
      </c>
      <c r="K29" s="141" t="n">
        <v>12459.5</v>
      </c>
      <c r="L29" s="141" t="n">
        <v>8634</v>
      </c>
      <c r="M29" s="141" t="n">
        <v>2751</v>
      </c>
      <c r="N29" s="141" t="n">
        <v>3178</v>
      </c>
      <c r="O29" s="141" t="n">
        <v>5343</v>
      </c>
      <c r="P29" s="141" t="n">
        <v>3521</v>
      </c>
      <c r="Q29" s="141" t="n">
        <v>4323</v>
      </c>
      <c r="R29" s="141" t="n">
        <v>8374</v>
      </c>
      <c r="S29" s="141" t="n">
        <v>5353.63</v>
      </c>
      <c r="T29" s="141" t="n">
        <v>2189</v>
      </c>
      <c r="U29" s="143" t="n">
        <v>4084</v>
      </c>
      <c r="V29" s="141" t="n">
        <v>4846</v>
      </c>
      <c r="W29" s="141" t="n">
        <v>2200.98</v>
      </c>
      <c r="X29" s="141" t="n">
        <v>5362.46</v>
      </c>
      <c r="Y29" s="143" t="n">
        <v>5577</v>
      </c>
      <c r="Z29" s="141" t="n">
        <v>723</v>
      </c>
      <c r="AA29" s="140" t="n">
        <v>1838.08</v>
      </c>
      <c r="AB29" s="140" t="n">
        <v>3134</v>
      </c>
      <c r="AC29" s="140" t="n">
        <v>1895.68</v>
      </c>
      <c r="AD29" s="141" t="n">
        <v>6732</v>
      </c>
      <c r="AE29" s="140" t="n">
        <v>5324</v>
      </c>
      <c r="AF29" s="140" t="n">
        <v>4986</v>
      </c>
      <c r="AG29" s="140" t="n">
        <v>5014</v>
      </c>
      <c r="AH29" s="141" t="n">
        <v>5262</v>
      </c>
      <c r="AI29" s="140" t="n">
        <v>6193</v>
      </c>
      <c r="AJ29" s="140" t="n">
        <v>6505</v>
      </c>
      <c r="AK29" s="140" t="n">
        <v>5201</v>
      </c>
      <c r="AL29" s="141" t="n">
        <v>5160</v>
      </c>
      <c r="AM29" s="141" t="n">
        <v>10546</v>
      </c>
      <c r="AN29" s="141" t="n">
        <v>3911</v>
      </c>
      <c r="AO29" s="141" t="n">
        <v>8716</v>
      </c>
      <c r="AP29" s="141" t="n">
        <v>10264</v>
      </c>
      <c r="AQ29" s="141" t="n">
        <v>7428</v>
      </c>
      <c r="AR29" s="141" t="n">
        <v>7142</v>
      </c>
      <c r="AS29" s="141" t="n">
        <v>6595</v>
      </c>
      <c r="AT29" s="141" t="n">
        <v>5042</v>
      </c>
      <c r="AU29" s="141" t="n">
        <v>5129</v>
      </c>
      <c r="AV29" s="141" t="n">
        <v>5805</v>
      </c>
      <c r="AW29" s="141" t="n">
        <v>7624</v>
      </c>
      <c r="AX29" s="137"/>
    </row>
    <row r="30" customFormat="false" ht="18" hidden="false" customHeight="true" outlineLevel="0" collapsed="false">
      <c r="A30" s="147" t="s">
        <v>94</v>
      </c>
      <c r="B30" s="140" t="n">
        <v>0</v>
      </c>
      <c r="C30" s="140" t="n">
        <v>0</v>
      </c>
      <c r="D30" s="140" t="n">
        <v>0</v>
      </c>
      <c r="E30" s="140" t="n">
        <v>0</v>
      </c>
      <c r="F30" s="140" t="n">
        <v>0</v>
      </c>
      <c r="G30" s="140" t="n">
        <v>0</v>
      </c>
      <c r="H30" s="140" t="n">
        <v>0</v>
      </c>
      <c r="I30" s="140" t="n">
        <v>0</v>
      </c>
      <c r="J30" s="140" t="n">
        <v>0</v>
      </c>
      <c r="K30" s="140" t="n">
        <v>0</v>
      </c>
      <c r="L30" s="140" t="n">
        <v>0</v>
      </c>
      <c r="M30" s="140" t="n">
        <v>0</v>
      </c>
      <c r="N30" s="140" t="n">
        <v>0</v>
      </c>
      <c r="O30" s="140" t="n">
        <v>0</v>
      </c>
      <c r="P30" s="140" t="n">
        <v>0</v>
      </c>
      <c r="Q30" s="140" t="n">
        <v>0</v>
      </c>
      <c r="R30" s="140" t="n">
        <v>0</v>
      </c>
      <c r="S30" s="140" t="n">
        <v>0</v>
      </c>
      <c r="T30" s="140" t="n">
        <v>0</v>
      </c>
      <c r="U30" s="140" t="n">
        <v>0</v>
      </c>
      <c r="V30" s="140" t="n">
        <v>0</v>
      </c>
      <c r="W30" s="140" t="n">
        <v>0</v>
      </c>
      <c r="X30" s="140" t="n">
        <v>0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0</v>
      </c>
      <c r="AE30" s="140" t="n">
        <v>0</v>
      </c>
      <c r="AF30" s="140" t="n">
        <v>0</v>
      </c>
      <c r="AG30" s="140" t="n">
        <v>0</v>
      </c>
      <c r="AH30" s="140" t="n">
        <v>0</v>
      </c>
      <c r="AI30" s="140" t="n">
        <v>0</v>
      </c>
      <c r="AJ30" s="140" t="n">
        <v>0</v>
      </c>
      <c r="AK30" s="140" t="n">
        <v>0</v>
      </c>
      <c r="AL30" s="141" t="n">
        <v>0</v>
      </c>
      <c r="AM30" s="141" t="n">
        <v>0</v>
      </c>
      <c r="AN30" s="141" t="n">
        <v>0</v>
      </c>
      <c r="AO30" s="141" t="n">
        <v>0</v>
      </c>
      <c r="AP30" s="141" t="n">
        <v>0</v>
      </c>
      <c r="AQ30" s="141" t="n">
        <v>0</v>
      </c>
      <c r="AR30" s="141" t="n">
        <v>0</v>
      </c>
      <c r="AS30" s="141" t="n">
        <v>0</v>
      </c>
      <c r="AT30" s="141" t="n">
        <v>0</v>
      </c>
      <c r="AU30" s="141" t="n">
        <v>0</v>
      </c>
      <c r="AV30" s="141" t="n">
        <v>0</v>
      </c>
      <c r="AW30" s="141" t="n">
        <v>0</v>
      </c>
      <c r="AX30" s="137"/>
    </row>
    <row r="31" customFormat="false" ht="18" hidden="false" customHeight="true" outlineLevel="0" collapsed="false">
      <c r="A31" s="147" t="s">
        <v>95</v>
      </c>
      <c r="B31" s="140" t="n">
        <v>0</v>
      </c>
      <c r="C31" s="140" t="n">
        <v>0</v>
      </c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40" t="n">
        <v>0</v>
      </c>
      <c r="N31" s="140" t="n">
        <v>0</v>
      </c>
      <c r="O31" s="140" t="n">
        <v>0</v>
      </c>
      <c r="P31" s="140" t="n">
        <v>0</v>
      </c>
      <c r="Q31" s="140" t="n">
        <v>0</v>
      </c>
      <c r="R31" s="140" t="n">
        <v>0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0</v>
      </c>
      <c r="AC31" s="140" t="n">
        <v>0</v>
      </c>
      <c r="AD31" s="140" t="n">
        <v>0</v>
      </c>
      <c r="AE31" s="140" t="n">
        <v>0</v>
      </c>
      <c r="AF31" s="140" t="n">
        <v>0</v>
      </c>
      <c r="AG31" s="140" t="n">
        <v>0</v>
      </c>
      <c r="AH31" s="140" t="n">
        <v>0</v>
      </c>
      <c r="AI31" s="140" t="n">
        <v>0</v>
      </c>
      <c r="AJ31" s="140" t="n">
        <v>0</v>
      </c>
      <c r="AK31" s="140" t="n">
        <v>0</v>
      </c>
      <c r="AL31" s="141" t="n">
        <v>0</v>
      </c>
      <c r="AM31" s="140" t="n">
        <v>0</v>
      </c>
      <c r="AN31" s="140" t="n">
        <v>0</v>
      </c>
      <c r="AO31" s="140" t="n">
        <v>0</v>
      </c>
      <c r="AP31" s="141" t="n">
        <v>0</v>
      </c>
      <c r="AQ31" s="141" t="n">
        <v>0</v>
      </c>
      <c r="AR31" s="141" t="n">
        <v>0</v>
      </c>
      <c r="AS31" s="141" t="n">
        <v>469</v>
      </c>
      <c r="AT31" s="141" t="n">
        <v>0</v>
      </c>
      <c r="AU31" s="141" t="n">
        <v>0</v>
      </c>
      <c r="AV31" s="141" t="n">
        <v>0</v>
      </c>
      <c r="AW31" s="141" t="n">
        <v>0</v>
      </c>
      <c r="AX31" s="137"/>
    </row>
    <row r="32" s="125" customFormat="true" ht="23.25" hidden="false" customHeight="true" outlineLevel="0" collapsed="false">
      <c r="A32" s="149" t="s">
        <v>37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21"/>
      <c r="M32" s="150"/>
      <c r="N32" s="150"/>
      <c r="O32" s="151" t="s">
        <v>37</v>
      </c>
      <c r="P32" s="121"/>
      <c r="Q32" s="150"/>
      <c r="R32" s="150"/>
      <c r="S32" s="150"/>
      <c r="T32" s="121"/>
      <c r="U32" s="150"/>
      <c r="V32" s="150"/>
      <c r="W32" s="150"/>
      <c r="X32" s="121"/>
      <c r="Y32" s="150"/>
      <c r="Z32" s="150"/>
      <c r="AA32" s="136"/>
      <c r="AB32" s="136"/>
      <c r="AC32" s="136"/>
      <c r="AD32" s="152"/>
      <c r="AE32" s="152"/>
      <c r="AF32" s="152"/>
      <c r="AG32" s="152"/>
      <c r="AH32" s="152"/>
      <c r="AI32" s="152"/>
      <c r="AJ32" s="152"/>
      <c r="AK32" s="152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37"/>
    </row>
    <row r="33" customFormat="false" ht="20.25" hidden="false" customHeight="true" outlineLevel="0" collapsed="false">
      <c r="A33" s="153" t="s">
        <v>19</v>
      </c>
      <c r="B33" s="154" t="n">
        <f aca="false">ROUNDUP(SUM(B35:B57),0)</f>
        <v>100</v>
      </c>
      <c r="C33" s="154" t="n">
        <f aca="false">ROUNDUP(SUM(C35:C57),0)</f>
        <v>100</v>
      </c>
      <c r="D33" s="154"/>
      <c r="E33" s="154" t="n">
        <f aca="false">ROUNDDOWN(SUM(E35:E57),1)</f>
        <v>100</v>
      </c>
      <c r="F33" s="154" t="n">
        <f aca="false">ROUNDUP(SUM(F35:F57),1)</f>
        <v>100</v>
      </c>
      <c r="G33" s="154" t="n">
        <f aca="false">ROUNDDOWN(SUM(G35:G57),1)</f>
        <v>100</v>
      </c>
      <c r="H33" s="154" t="n">
        <f aca="false">ROUNDDOWN(SUM(H35:H57),0)</f>
        <v>100</v>
      </c>
      <c r="I33" s="154" t="n">
        <f aca="false">ROUNDUP(SUM(I35:I57),0)</f>
        <v>100</v>
      </c>
      <c r="J33" s="154" t="n">
        <f aca="false">SUM(J35:J57)</f>
        <v>99.9999803219686</v>
      </c>
      <c r="K33" s="154" t="n">
        <f aca="false">ROUNDDOWN(SUM(K35:K57),1)</f>
        <v>100</v>
      </c>
      <c r="L33" s="154" t="n">
        <f aca="false">ROUNDDOWN(SUM(L35:L57),0)</f>
        <v>100</v>
      </c>
      <c r="M33" s="154" t="n">
        <f aca="false">ROUNDDOWN(SUM(M35:M57),0)</f>
        <v>100</v>
      </c>
      <c r="N33" s="154" t="n">
        <f aca="false">ROUNDDOWN(SUM(N35:N57),0)</f>
        <v>100</v>
      </c>
      <c r="O33" s="154" t="n">
        <f aca="false">ROUNDDOWN(SUM(O35:O57),0)</f>
        <v>100</v>
      </c>
      <c r="P33" s="154" t="n">
        <f aca="false">ROUNDDOWN(SUM(P35:P57),0)</f>
        <v>100</v>
      </c>
      <c r="Q33" s="154" t="n">
        <f aca="false">ROUNDDOWN(SUM(Q35:Q57),0)</f>
        <v>100</v>
      </c>
      <c r="R33" s="154" t="n">
        <f aca="false">ROUNDDOWN(SUM(R35:R57),0)</f>
        <v>100</v>
      </c>
      <c r="S33" s="154" t="n">
        <f aca="false">ROUNDDOWN(SUM(S35:S57),0)</f>
        <v>100</v>
      </c>
      <c r="T33" s="154" t="n">
        <f aca="false">ROUNDDOWN(SUM(T35:T57),0)</f>
        <v>100</v>
      </c>
      <c r="U33" s="154" t="n">
        <f aca="false">ROUNDDOWN(SUM(U35:U57),0)</f>
        <v>100</v>
      </c>
      <c r="V33" s="154" t="n">
        <f aca="false">ROUNDDOWN(SUM(V35:V57),0)</f>
        <v>100</v>
      </c>
      <c r="W33" s="154" t="n">
        <f aca="false">ROUNDDOWN(SUM(W35:W57),0)</f>
        <v>100</v>
      </c>
      <c r="X33" s="154" t="n">
        <f aca="false">ROUNDDOWN(SUM(X35:X57),0)</f>
        <v>100</v>
      </c>
      <c r="Y33" s="154" t="n">
        <f aca="false">ROUNDDOWN(SUM(Y35:Y57),0)</f>
        <v>100</v>
      </c>
      <c r="Z33" s="154" t="n">
        <f aca="false">SUM(Z35:Z57)-0.09</f>
        <v>100.023456013823</v>
      </c>
      <c r="AA33" s="154" t="n">
        <f aca="false">ROUNDDOWN(SUM(AA35:AA57),0)</f>
        <v>100</v>
      </c>
      <c r="AB33" s="154" t="n">
        <f aca="false">ROUNDDOWN(SUM(AB35:AB57),0)</f>
        <v>100</v>
      </c>
      <c r="AC33" s="154" t="n">
        <f aca="false">ROUNDDOWN(SUM(AC35:AC57),0)</f>
        <v>100</v>
      </c>
      <c r="AD33" s="154" t="n">
        <f aca="false">ROUNDDOWN(SUM(AD35:AD57),0)</f>
        <v>100</v>
      </c>
      <c r="AE33" s="154" t="n">
        <f aca="false">ROUNDDOWN(SUM(AE35:AE57),0)</f>
        <v>100</v>
      </c>
      <c r="AF33" s="154" t="n">
        <f aca="false">ROUNDDOWN(SUM(AF35:AF57),0)</f>
        <v>100</v>
      </c>
      <c r="AG33" s="154" t="n">
        <f aca="false">ROUNDDOWN(SUM(AG35:AG57),0)</f>
        <v>100</v>
      </c>
      <c r="AH33" s="154" t="n">
        <v>100</v>
      </c>
      <c r="AI33" s="154" t="n">
        <v>100</v>
      </c>
      <c r="AJ33" s="154" t="n">
        <f aca="false">ROUNDDOWN(SUM(AJ35:AJ57),0)</f>
        <v>100</v>
      </c>
      <c r="AK33" s="154" t="n">
        <f aca="false">ROUNDDOWN(SUM(AK35:AK57),0)</f>
        <v>100</v>
      </c>
      <c r="AL33" s="154" t="n">
        <f aca="false">ROUNDDOWN(SUM(AL35:AL57),0)</f>
        <v>100</v>
      </c>
      <c r="AM33" s="154" t="n">
        <f aca="false">ROUNDDOWN(SUM(AM35:AM57),0)</f>
        <v>100</v>
      </c>
      <c r="AN33" s="154" t="n">
        <f aca="false">ROUNDDOWN(SUM(AN35:AN57),0)</f>
        <v>100</v>
      </c>
      <c r="AO33" s="154" t="n">
        <f aca="false">ROUNDDOWN(SUM(AO35:AO57),0)</f>
        <v>100</v>
      </c>
      <c r="AP33" s="154" t="n">
        <f aca="false">ROUNDDOWN(SUM(AP35:AP57),0)</f>
        <v>100</v>
      </c>
      <c r="AQ33" s="154" t="n">
        <f aca="false">ROUNDDOWN(SUM(AQ35:AQ57),0)</f>
        <v>100</v>
      </c>
      <c r="AR33" s="154" t="n">
        <f aca="false">ROUNDDOWN(SUM(AR35:AR57),0)</f>
        <v>100</v>
      </c>
      <c r="AS33" s="154" t="n">
        <f aca="false">ROUNDDOWN(SUM(AS35:AS57),0)</f>
        <v>100</v>
      </c>
      <c r="AT33" s="154" t="n">
        <f aca="false">ROUNDDOWN(SUM(AT35:AT57),0)</f>
        <v>100</v>
      </c>
      <c r="AU33" s="154" t="n">
        <f aca="false">ROUNDDOWN(SUM(AU35:AU57),0)</f>
        <v>100</v>
      </c>
      <c r="AV33" s="154" t="n">
        <f aca="false">ROUNDDOWN(SUM(AV35:AV57),0)</f>
        <v>100</v>
      </c>
      <c r="AW33" s="154" t="n">
        <f aca="false">ROUNDDOWN(SUM(AW35:AW57),0)</f>
        <v>100</v>
      </c>
      <c r="AX33" s="137"/>
    </row>
    <row r="34" customFormat="false" ht="20.25" hidden="false" customHeight="true" outlineLevel="0" collapsed="false">
      <c r="A34" s="153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</row>
    <row r="35" customFormat="false" ht="17.25" hidden="false" customHeight="true" outlineLevel="0" collapsed="false">
      <c r="A35" s="142" t="s">
        <v>72</v>
      </c>
      <c r="B35" s="156" t="n">
        <f aca="false">B8*100/$B$6</f>
        <v>27.9866676141644</v>
      </c>
      <c r="C35" s="156" t="n">
        <f aca="false">C8*100/$C$6</f>
        <v>30.837561756352</v>
      </c>
      <c r="D35" s="157" t="s">
        <v>96</v>
      </c>
      <c r="E35" s="156" t="n">
        <f aca="false">SUM(E8*100/$E$6)</f>
        <v>41.5290796436384</v>
      </c>
      <c r="F35" s="156" t="n">
        <f aca="false">F8/$F$6*100</f>
        <v>29.2014309186725</v>
      </c>
      <c r="G35" s="156" t="n">
        <f aca="false">G8/$G$6*100</f>
        <v>32.5328227534697</v>
      </c>
      <c r="H35" s="156" t="n">
        <f aca="false">H8/$H$6*100</f>
        <v>38.656191113661</v>
      </c>
      <c r="I35" s="156" t="n">
        <f aca="false">I8/$I$6*100</f>
        <v>39.968981235276</v>
      </c>
      <c r="J35" s="156" t="n">
        <f aca="false">J8/$J$6*100</f>
        <v>30.7020039326885</v>
      </c>
      <c r="K35" s="156" t="n">
        <f aca="false">K8/$K$6*100</f>
        <v>39.0365617983252</v>
      </c>
      <c r="L35" s="156" t="n">
        <f aca="false">L8/L$6*100</f>
        <v>37.3143072705341</v>
      </c>
      <c r="M35" s="156" t="n">
        <f aca="false">M8/M$6*100</f>
        <v>35.6971452994835</v>
      </c>
      <c r="N35" s="156" t="n">
        <f aca="false">N8/N$6*100</f>
        <v>32.1653659318563</v>
      </c>
      <c r="O35" s="156" t="n">
        <f aca="false">O8/O$6*100</f>
        <v>31.7428359708465</v>
      </c>
      <c r="P35" s="156" t="n">
        <f aca="false">P8/P$6*100</f>
        <v>38.8548036804523</v>
      </c>
      <c r="Q35" s="156" t="n">
        <f aca="false">Q8/Q$6*100</f>
        <v>41.434603087857</v>
      </c>
      <c r="R35" s="156" t="n">
        <f aca="false">R8/R$6*100</f>
        <v>33.8950936193042</v>
      </c>
      <c r="S35" s="156" t="n">
        <f aca="false">S8/S$6*100</f>
        <v>39.9748015672082</v>
      </c>
      <c r="T35" s="156" t="n">
        <f aca="false">T8/T$6*100</f>
        <v>41.2672329620341</v>
      </c>
      <c r="U35" s="156" t="n">
        <f aca="false">U8/U$6*100</f>
        <v>39.0095880482024</v>
      </c>
      <c r="V35" s="156" t="n">
        <f aca="false">V8/V$6*100</f>
        <v>37.1307728889985</v>
      </c>
      <c r="W35" s="156" t="n">
        <f aca="false">W8/W$6*100</f>
        <v>37.8978325752438</v>
      </c>
      <c r="X35" s="156" t="n">
        <f aca="false">X8/X$6*100</f>
        <v>42.8787818348232</v>
      </c>
      <c r="Y35" s="156" t="n">
        <f aca="false">Y8/Y$6*100</f>
        <v>41.7055414879432</v>
      </c>
      <c r="Z35" s="156" t="n">
        <f aca="false">Z8/Z$6*100</f>
        <v>34.6718387388309</v>
      </c>
      <c r="AA35" s="156" t="n">
        <f aca="false">AA8/AA$6*100</f>
        <v>35.9689949929728</v>
      </c>
      <c r="AB35" s="156" t="n">
        <f aca="false">AB8/AB$6*100</f>
        <v>37.5937062422803</v>
      </c>
      <c r="AC35" s="156" t="n">
        <f aca="false">AC8/AC$6*100</f>
        <v>37.5722647601526</v>
      </c>
      <c r="AD35" s="156" t="n">
        <f aca="false">AD8/AD$6*100</f>
        <v>31.3564368131051</v>
      </c>
      <c r="AE35" s="156" t="n">
        <f aca="false">AE8/AE$6*100</f>
        <v>38.3849713268736</v>
      </c>
      <c r="AF35" s="156" t="n">
        <f aca="false">AF8/AF$6*100</f>
        <v>40.1763933747077</v>
      </c>
      <c r="AG35" s="156" t="n">
        <f aca="false">AG8/AG$6*100</f>
        <v>38.6359132032418</v>
      </c>
      <c r="AH35" s="156" t="n">
        <f aca="false">AH8/AH$6*100</f>
        <v>36.6771598517582</v>
      </c>
      <c r="AI35" s="156" t="n">
        <f aca="false">AI8/AI$6*100</f>
        <v>37.1737153596386</v>
      </c>
      <c r="AJ35" s="156" t="n">
        <f aca="false">AJ8/AJ$6*100</f>
        <v>40.1283725095418</v>
      </c>
      <c r="AK35" s="156" t="n">
        <f aca="false">AK8/AK$6*100</f>
        <v>37.5933134929589</v>
      </c>
      <c r="AL35" s="156" t="n">
        <f aca="false">AL8/AL$6*100</f>
        <v>30.7112015275079</v>
      </c>
      <c r="AM35" s="156" t="n">
        <f aca="false">AM8/AM$6*100</f>
        <v>28.5263791579675</v>
      </c>
      <c r="AN35" s="156" t="n">
        <f aca="false">AN8/AN$6*100</f>
        <v>33.1806579498842</v>
      </c>
      <c r="AO35" s="156" t="n">
        <f aca="false">AO8/AO$6*100</f>
        <v>36.6753787591233</v>
      </c>
      <c r="AP35" s="156" t="n">
        <f aca="false">AP8/AP$6*100</f>
        <v>29.735341939781</v>
      </c>
      <c r="AQ35" s="156" t="n">
        <f aca="false">AQ8/AQ$6*100</f>
        <v>40.383366663698</v>
      </c>
      <c r="AR35" s="156" t="n">
        <f aca="false">AR8/AR$6*100</f>
        <v>41.8145561918147</v>
      </c>
      <c r="AS35" s="156" t="n">
        <f aca="false">AS8/AS$6*100</f>
        <v>45.7512464687405</v>
      </c>
      <c r="AT35" s="156" t="n">
        <f aca="false">AT8/AT$6*100</f>
        <v>33.9930275383094</v>
      </c>
      <c r="AU35" s="156" t="n">
        <f aca="false">AU8/AU$6*100</f>
        <v>34.7174678687111</v>
      </c>
      <c r="AV35" s="156" t="n">
        <f aca="false">AV8/AV$6*100</f>
        <v>40.6804290876924</v>
      </c>
      <c r="AW35" s="156" t="n">
        <f aca="false">AW8/AW$6*100</f>
        <v>45.155891623779</v>
      </c>
    </row>
    <row r="36" customFormat="false" ht="17.25" hidden="false" customHeight="true" outlineLevel="0" collapsed="false">
      <c r="A36" s="142" t="s">
        <v>73</v>
      </c>
      <c r="B36" s="156" t="n">
        <f aca="false">B9*100/$B$6</f>
        <v>0.41913107172922</v>
      </c>
      <c r="C36" s="156" t="n">
        <f aca="false">C9*100/$C$6</f>
        <v>0.0967260115483376</v>
      </c>
      <c r="D36" s="157" t="s">
        <v>96</v>
      </c>
      <c r="E36" s="156" t="n">
        <f aca="false">SUM(E9*100/$E$6)</f>
        <v>0</v>
      </c>
      <c r="F36" s="156" t="n">
        <f aca="false">F9/$F$6*100</f>
        <v>0.0231477025744211</v>
      </c>
      <c r="G36" s="156" t="n">
        <f aca="false">G9/$G$6*100</f>
        <v>0.176621398418063</v>
      </c>
      <c r="H36" s="156" t="n">
        <f aca="false">H9/$H$6*100</f>
        <v>0.107982405813731</v>
      </c>
      <c r="I36" s="156" t="n">
        <f aca="false">I9/$I$6*100</f>
        <v>0</v>
      </c>
      <c r="J36" s="156" t="n">
        <f aca="false">J9/$J$6*100</f>
        <v>0.310359197696802</v>
      </c>
      <c r="K36" s="156" t="n">
        <f aca="false">K9/$K$6*100</f>
        <v>0.0767899200370027</v>
      </c>
      <c r="L36" s="156" t="n">
        <f aca="false">L9/L$6*100</f>
        <v>0.123068830637959</v>
      </c>
      <c r="M36" s="156" t="n">
        <f aca="false">M9/M$6*100</f>
        <v>0.747609464285346</v>
      </c>
      <c r="N36" s="156" t="n">
        <f aca="false">N9/N$6*100</f>
        <v>0.113411038186594</v>
      </c>
      <c r="O36" s="156" t="n">
        <f aca="false">O9/O$6*100</f>
        <v>0.0326235383489693</v>
      </c>
      <c r="P36" s="156" t="n">
        <f aca="false">P9/P$6*100</f>
        <v>0.376659960764848</v>
      </c>
      <c r="Q36" s="156" t="n">
        <f aca="false">Q9/Q$6*100</f>
        <v>0.132280961992991</v>
      </c>
      <c r="R36" s="156" t="n">
        <f aca="false">R9/R$6*100</f>
        <v>0.0483139040302095</v>
      </c>
      <c r="S36" s="156" t="n">
        <f aca="false">S9/S$6*100</f>
        <v>0.0636172618353316</v>
      </c>
      <c r="T36" s="156" t="n">
        <f aca="false">T9/T$6*100</f>
        <v>0.142332950932139</v>
      </c>
      <c r="U36" s="156" t="n">
        <f aca="false">U9/U$6*100</f>
        <v>0.448034686949953</v>
      </c>
      <c r="V36" s="156" t="n">
        <f aca="false">V9/V$6*100</f>
        <v>0.67159556604549</v>
      </c>
      <c r="W36" s="156" t="n">
        <f aca="false">W9/W$6*100</f>
        <v>0.0472743855382241</v>
      </c>
      <c r="X36" s="156" t="n">
        <f aca="false">X9/X$6*100</f>
        <v>0.0762209593182514</v>
      </c>
      <c r="Y36" s="156" t="n">
        <f aca="false">Y9/Y$6*100</f>
        <v>0.372881673031272</v>
      </c>
      <c r="Z36" s="156" t="n">
        <f aca="false">Z9/Z$6*100</f>
        <v>0.0758469906085647</v>
      </c>
      <c r="AA36" s="156" t="n">
        <f aca="false">AA9/AA$6*100</f>
        <v>0.0188600061477687</v>
      </c>
      <c r="AB36" s="156" t="n">
        <f aca="false">AB9/AB$6*100</f>
        <v>0.0153081669070449</v>
      </c>
      <c r="AC36" s="156" t="n">
        <f aca="false">AC9/AC$6*100</f>
        <v>0.117352610150484</v>
      </c>
      <c r="AD36" s="156" t="n">
        <f aca="false">AD9/AD$6*100</f>
        <v>0.582019978159184</v>
      </c>
      <c r="AE36" s="156" t="n">
        <f aca="false">AE9/AE$6*100</f>
        <v>0.440023729483884</v>
      </c>
      <c r="AF36" s="156" t="n">
        <f aca="false">AF9/AF$6*100</f>
        <v>0.37395630492093</v>
      </c>
      <c r="AG36" s="156" t="n">
        <f aca="false">AG9/AG$6*100</f>
        <v>0</v>
      </c>
      <c r="AH36" s="156" t="n">
        <f aca="false">AH9/AH$6*100</f>
        <v>0.191772933082489</v>
      </c>
      <c r="AI36" s="156" t="n">
        <f aca="false">AI9/AI$6*100</f>
        <v>0.709034137586633</v>
      </c>
      <c r="AJ36" s="156" t="n">
        <f aca="false">AJ9/AJ$6*100</f>
        <v>0</v>
      </c>
      <c r="AK36" s="156" t="n">
        <f aca="false">AK9/AK$6*100</f>
        <v>0</v>
      </c>
      <c r="AL36" s="156" t="n">
        <f aca="false">AL9/AL$6*100</f>
        <v>0</v>
      </c>
      <c r="AM36" s="156" t="n">
        <f aca="false">AM9/AM$6*100</f>
        <v>0</v>
      </c>
      <c r="AN36" s="156" t="n">
        <f aca="false">AN9/AN$6*100</f>
        <v>0</v>
      </c>
      <c r="AO36" s="156" t="n">
        <f aca="false">AO9/AO$6*100</f>
        <v>0</v>
      </c>
      <c r="AP36" s="156" t="n">
        <f aca="false">AP9/AP$6*100</f>
        <v>0</v>
      </c>
      <c r="AQ36" s="156" t="n">
        <f aca="false">AQ9/AQ$6*100</f>
        <v>0</v>
      </c>
      <c r="AR36" s="156" t="n">
        <f aca="false">AR9/AR$6*100</f>
        <v>0.0847742236720967</v>
      </c>
      <c r="AS36" s="156" t="n">
        <f aca="false">AS9/AS$6*100</f>
        <v>0.0364349547011851</v>
      </c>
      <c r="AT36" s="156" t="n">
        <f aca="false">AT9/AT$6*100</f>
        <v>0</v>
      </c>
      <c r="AU36" s="156" t="n">
        <f aca="false">AU9/AU$6*100</f>
        <v>0.0215543313982712</v>
      </c>
      <c r="AV36" s="156" t="n">
        <f aca="false">AV9/AV$6*100</f>
        <v>0.0169932574883489</v>
      </c>
      <c r="AW36" s="156" t="n">
        <f aca="false">AW9/AW$6*100</f>
        <v>0</v>
      </c>
    </row>
    <row r="37" customFormat="false" ht="17.25" hidden="false" customHeight="true" outlineLevel="0" collapsed="false">
      <c r="A37" s="142" t="s">
        <v>74</v>
      </c>
      <c r="B37" s="156" t="n">
        <f aca="false">B10*100/$B$6</f>
        <v>19.0989570236911</v>
      </c>
      <c r="C37" s="156" t="n">
        <f aca="false">C10*100/$C$6</f>
        <v>19.9088584460245</v>
      </c>
      <c r="D37" s="157" t="s">
        <v>96</v>
      </c>
      <c r="E37" s="156" t="n">
        <f aca="false">SUM(E10*100/$E$6)</f>
        <v>18.8151124998633</v>
      </c>
      <c r="F37" s="156" t="n">
        <f aca="false">F10/$F$6*100</f>
        <v>21.3237887978995</v>
      </c>
      <c r="G37" s="156" t="n">
        <f aca="false">G10/$G$6*100</f>
        <v>20.1750502468905</v>
      </c>
      <c r="H37" s="156" t="n">
        <f aca="false">H10/$H$6*100</f>
        <v>18.1712245808631</v>
      </c>
      <c r="I37" s="156" t="n">
        <f aca="false">I10/$I$6*100</f>
        <v>17.9985881200386</v>
      </c>
      <c r="J37" s="156" t="n">
        <f aca="false">J10/$J$6*100</f>
        <v>17.762253620444</v>
      </c>
      <c r="K37" s="156" t="n">
        <f aca="false">ROUNDUP(K10/$K$6*100,1)</f>
        <v>16.5</v>
      </c>
      <c r="L37" s="156" t="n">
        <f aca="false">L10/L$6*100</f>
        <v>18.018012848074</v>
      </c>
      <c r="M37" s="156" t="n">
        <f aca="false">M10/M$6*100</f>
        <v>13.9523974493387</v>
      </c>
      <c r="N37" s="156" t="n">
        <f aca="false">N10/N$6*100</f>
        <v>20.5590598790327</v>
      </c>
      <c r="O37" s="156" t="n">
        <f aca="false">O10/O$6*100</f>
        <v>18.509996451358</v>
      </c>
      <c r="P37" s="156" t="n">
        <f aca="false">P10/P$6*100</f>
        <v>18.1985213674038</v>
      </c>
      <c r="Q37" s="156" t="n">
        <f aca="false">Q10/Q$6*100</f>
        <v>16.7428913936155</v>
      </c>
      <c r="R37" s="156" t="n">
        <f aca="false">R10/R$6*100</f>
        <v>19.563351977165</v>
      </c>
      <c r="S37" s="156" t="n">
        <f aca="false">S10/S$6*100</f>
        <v>16.1598415138319</v>
      </c>
      <c r="T37" s="156" t="n">
        <f aca="false">T10/T$6*100</f>
        <v>17.2155262476195</v>
      </c>
      <c r="U37" s="156" t="n">
        <f aca="false">U10/U$6*100</f>
        <v>17.0370378894802</v>
      </c>
      <c r="V37" s="156" t="n">
        <f aca="false">V10/V$6*100</f>
        <v>17.0492508307793</v>
      </c>
      <c r="W37" s="156" t="n">
        <f aca="false">W10/W$6*100</f>
        <v>17.6510868548444</v>
      </c>
      <c r="X37" s="156" t="n">
        <f aca="false">X10/X$6*100</f>
        <v>15.3858195215156</v>
      </c>
      <c r="Y37" s="156" t="n">
        <f aca="false">Y10/Y$6*100</f>
        <v>17.1991132007452</v>
      </c>
      <c r="Z37" s="156" t="n">
        <f aca="false">Z10/Z$6*100</f>
        <v>16.8651368643714</v>
      </c>
      <c r="AA37" s="156" t="n">
        <f aca="false">AA10/AA$6*100</f>
        <v>16.9866517291671</v>
      </c>
      <c r="AB37" s="156" t="n">
        <f aca="false">AB10/AB$6*100</f>
        <v>17.0979467545936</v>
      </c>
      <c r="AC37" s="156" t="n">
        <f aca="false">AC10/AC$6*100</f>
        <v>17.1491804074668</v>
      </c>
      <c r="AD37" s="156" t="n">
        <f aca="false">AD10/AD$6*100</f>
        <v>16.9187574681046</v>
      </c>
      <c r="AE37" s="156" t="n">
        <f aca="false">AE10/AE$6*100</f>
        <v>13.3257662645837</v>
      </c>
      <c r="AF37" s="156" t="n">
        <f aca="false">AF10/AF$6*100</f>
        <v>14.6443081294178</v>
      </c>
      <c r="AG37" s="156" t="n">
        <f aca="false">AG10/AG$6*100</f>
        <v>17.9860623818222</v>
      </c>
      <c r="AH37" s="156" t="n">
        <f aca="false">AH10/AH$6*100</f>
        <v>17.9748098851627</v>
      </c>
      <c r="AI37" s="156" t="n">
        <f aca="false">AI10/AI$6*100</f>
        <v>18.2890250201789</v>
      </c>
      <c r="AJ37" s="156" t="n">
        <f aca="false">AJ10/AJ$6*100</f>
        <v>18.2368051970633</v>
      </c>
      <c r="AK37" s="156" t="n">
        <f aca="false">AK10/AK$6*100+0.02</f>
        <v>17.7637551510948</v>
      </c>
      <c r="AL37" s="156" t="n">
        <f aca="false">AL10/AL$6*100+0.02</f>
        <v>19.5724895051391</v>
      </c>
      <c r="AM37" s="156" t="n">
        <f aca="false">AM10/AM$6*100+0.02</f>
        <v>22.3040162412102</v>
      </c>
      <c r="AN37" s="156" t="n">
        <f aca="false">AN10/AN$6*100+0.02</f>
        <v>22.6132370502188</v>
      </c>
      <c r="AO37" s="156" t="n">
        <f aca="false">AO10/AO$6*100+0.02</f>
        <v>20.7465768317293</v>
      </c>
      <c r="AP37" s="156" t="n">
        <f aca="false">AP10/AP$6*100+0.02</f>
        <v>21.56787833672</v>
      </c>
      <c r="AQ37" s="156" t="n">
        <f aca="false">AQ10/AQ$6*100+0.02</f>
        <v>18.3274382038847</v>
      </c>
      <c r="AR37" s="156" t="n">
        <f aca="false">AR10/AR$6*100+0.02</f>
        <v>15.4588365222558</v>
      </c>
      <c r="AS37" s="156" t="n">
        <f aca="false">AS10/AS$6*100+0.02</f>
        <v>12.8833199441677</v>
      </c>
      <c r="AT37" s="156" t="n">
        <f aca="false">AT10/AT$6*100+0.02</f>
        <v>15.7918249161684</v>
      </c>
      <c r="AU37" s="156" t="n">
        <f aca="false">AU10/AU$6*100+0.02</f>
        <v>15.5187570051577</v>
      </c>
      <c r="AV37" s="156" t="n">
        <f aca="false">AV10/AV$6*100+0.02</f>
        <v>13.9188964705639</v>
      </c>
      <c r="AW37" s="156" t="n">
        <f aca="false">AW10/AW$6*100+0.02</f>
        <v>13.6173222453944</v>
      </c>
    </row>
    <row r="38" customFormat="false" ht="17.25" hidden="false" customHeight="true" outlineLevel="0" collapsed="false">
      <c r="A38" s="142" t="s">
        <v>75</v>
      </c>
      <c r="B38" s="156" t="n">
        <f aca="false">B11*100/$B$6</f>
        <v>0.377108637899179</v>
      </c>
      <c r="C38" s="156" t="n">
        <f aca="false">C11*100/$C$6</f>
        <v>0.104207581502353</v>
      </c>
      <c r="D38" s="157" t="s">
        <v>96</v>
      </c>
      <c r="E38" s="156" t="n">
        <f aca="false">SUM(E11*100/$E$6)</f>
        <v>0.184342705052315</v>
      </c>
      <c r="F38" s="156" t="n">
        <f aca="false">F11/$F$6*100</f>
        <v>0.113896030249673</v>
      </c>
      <c r="G38" s="156" t="n">
        <f aca="false">G11/$G$6*100</f>
        <v>0.39624974119273</v>
      </c>
      <c r="H38" s="156" t="n">
        <f aca="false">H11/$H$6*100</f>
        <v>0.49550583285523</v>
      </c>
      <c r="I38" s="156" t="n">
        <f aca="false">I11/$I$6*100</f>
        <v>0.0538694217743961</v>
      </c>
      <c r="J38" s="156" t="n">
        <f aca="false">J11/$J$6*100</f>
        <v>0.213624709337664</v>
      </c>
      <c r="K38" s="156" t="n">
        <f aca="false">K11/$K$6*100</f>
        <v>0.0258533251307893</v>
      </c>
      <c r="L38" s="156" t="n">
        <f aca="false">L11/L$6*100</f>
        <v>0.04640811454366</v>
      </c>
      <c r="M38" s="156" t="n">
        <f aca="false">M11/M$6*100</f>
        <v>0.198597918533228</v>
      </c>
      <c r="N38" s="156" t="n">
        <f aca="false">N11/N$6*100</f>
        <v>0.143343570259302</v>
      </c>
      <c r="O38" s="156" t="n">
        <f aca="false">O11/O$6*100</f>
        <v>0.0781633347381428</v>
      </c>
      <c r="P38" s="156" t="n">
        <f aca="false">P11/P$6*100</f>
        <v>0.283073245202196</v>
      </c>
      <c r="Q38" s="156" t="n">
        <f aca="false">Q11/Q$6*100</f>
        <v>0.189386546251746</v>
      </c>
      <c r="R38" s="156" t="n">
        <f aca="false">R11/R$6*100</f>
        <v>0.333603061263809</v>
      </c>
      <c r="S38" s="156" t="n">
        <f aca="false">S11/S$6*100</f>
        <v>0.363857531770326</v>
      </c>
      <c r="T38" s="156" t="n">
        <f aca="false">T11/T$6*100</f>
        <v>0.341812581663531</v>
      </c>
      <c r="U38" s="156" t="n">
        <f aca="false">U11/U$6*100</f>
        <v>0.528519960054735</v>
      </c>
      <c r="V38" s="156" t="n">
        <f aca="false">V11/V$6*100</f>
        <v>0.566060168386938</v>
      </c>
      <c r="W38" s="156" t="n">
        <f aca="false">W11/W$6*100</f>
        <v>0.298685572133486</v>
      </c>
      <c r="X38" s="156" t="n">
        <f aca="false">X11/X$6*100</f>
        <v>0.289702884132241</v>
      </c>
      <c r="Y38" s="156" t="n">
        <f aca="false">Y11/Y$6*100</f>
        <v>0.403175610573951</v>
      </c>
      <c r="Z38" s="156" t="n">
        <f aca="false">Z11/Z$6*100</f>
        <v>0.194421379634107</v>
      </c>
      <c r="AA38" s="156" t="n">
        <f aca="false">AA11/AA$6*100</f>
        <v>0.470748407588245</v>
      </c>
      <c r="AB38" s="156" t="n">
        <f aca="false">AB11/AB$6*100</f>
        <v>0.448214122234212</v>
      </c>
      <c r="AC38" s="156" t="n">
        <f aca="false">AC11/AC$6*100</f>
        <v>0.392560691221655</v>
      </c>
      <c r="AD38" s="156" t="n">
        <f aca="false">AD11/AD$6*100</f>
        <v>0.243961432236819</v>
      </c>
      <c r="AE38" s="156" t="n">
        <f aca="false">AE11/AE$6*100</f>
        <v>0.178920308483291</v>
      </c>
      <c r="AF38" s="156" t="n">
        <f aca="false">AF11/AF$6*100</f>
        <v>0.248569659369952</v>
      </c>
      <c r="AG38" s="156" t="n">
        <f aca="false">AG11/AG$6*100</f>
        <v>0.623420310172074</v>
      </c>
      <c r="AH38" s="156" t="n">
        <f aca="false">AH11/AH$6*100</f>
        <v>0.50519347955851</v>
      </c>
      <c r="AI38" s="156" t="n">
        <f aca="false">AI11/AI$6*100</f>
        <v>0.237675332462043</v>
      </c>
      <c r="AJ38" s="156" t="n">
        <f aca="false">AJ11/AJ$6*100</f>
        <v>0.139866488281758</v>
      </c>
      <c r="AK38" s="156" t="n">
        <f aca="false">AK11/AK$6*100</f>
        <v>0.34392093618699</v>
      </c>
      <c r="AL38" s="156" t="n">
        <f aca="false">AL11/AL$6*100</f>
        <v>0.46666345761647</v>
      </c>
      <c r="AM38" s="156" t="n">
        <f aca="false">AM11/AM$6*100</f>
        <v>0.641963290766334</v>
      </c>
      <c r="AN38" s="156" t="n">
        <f aca="false">AN11/AN$6*100</f>
        <v>0.176322461403159</v>
      </c>
      <c r="AO38" s="156" t="n">
        <f aca="false">AO11/AO$6*100</f>
        <v>0.243093240522993</v>
      </c>
      <c r="AP38" s="156" t="n">
        <f aca="false">AP11/AP$6*100</f>
        <v>0.130806369174932</v>
      </c>
      <c r="AQ38" s="156" t="n">
        <f aca="false">AQ11/AQ$6*100</f>
        <v>0.257305017366874</v>
      </c>
      <c r="AR38" s="156" t="n">
        <f aca="false">AR11/AR$6*100</f>
        <v>0.237957290234211</v>
      </c>
      <c r="AS38" s="156" t="n">
        <f aca="false">AS11/AS$6*100</f>
        <v>0.367020948985869</v>
      </c>
      <c r="AT38" s="156" t="n">
        <f aca="false">AT11/AT$6*100</f>
        <v>0.231777886659247</v>
      </c>
      <c r="AU38" s="156" t="n">
        <f aca="false">AU11/AU$6*100</f>
        <v>0.241016614726124</v>
      </c>
      <c r="AV38" s="156" t="n">
        <f aca="false">AV11/AV$6*100</f>
        <v>0.207492438397456</v>
      </c>
      <c r="AW38" s="156" t="n">
        <f aca="false">AW11/AW$6*100</f>
        <v>0.632498124791342</v>
      </c>
    </row>
    <row r="39" customFormat="false" ht="17.25" hidden="false" customHeight="true" outlineLevel="0" collapsed="false">
      <c r="A39" s="142" t="s">
        <v>76</v>
      </c>
      <c r="B39" s="156" t="n">
        <f aca="false">B12*100/$B$6</f>
        <v>0</v>
      </c>
      <c r="C39" s="156" t="n">
        <f aca="false">C12*100/$C$6</f>
        <v>0</v>
      </c>
      <c r="D39" s="157" t="s">
        <v>96</v>
      </c>
      <c r="E39" s="156" t="n">
        <f aca="false">SUM(E12*100/$E$6)</f>
        <v>0</v>
      </c>
      <c r="F39" s="156" t="n">
        <f aca="false">F12/$F$6*100</f>
        <v>0.10540302316709</v>
      </c>
      <c r="G39" s="156" t="n">
        <f aca="false">G12/$G$6*100</f>
        <v>0.160710160490466</v>
      </c>
      <c r="H39" s="156" t="n">
        <f aca="false">H12/$H$6*100</f>
        <v>0.146809460062472</v>
      </c>
      <c r="I39" s="156" t="n">
        <f aca="false">I12/$I$6*100</f>
        <v>0.1404363297886</v>
      </c>
      <c r="J39" s="156" t="n">
        <f aca="false">J12/$J$6*100</f>
        <v>0.252541748555268</v>
      </c>
      <c r="K39" s="156" t="n">
        <f aca="false">K12/$K$6*100</f>
        <v>0.413187960315428</v>
      </c>
      <c r="L39" s="156" t="n">
        <f aca="false">L12/L$6*100</f>
        <v>0.188377024088512</v>
      </c>
      <c r="M39" s="156" t="n">
        <f aca="false">M12/M$6*100</f>
        <v>0.487143490233904</v>
      </c>
      <c r="N39" s="156" t="n">
        <f aca="false">N12/N$6*100</f>
        <v>0.367039359949341</v>
      </c>
      <c r="O39" s="156" t="n">
        <f aca="false">O12/O$6*100</f>
        <v>0</v>
      </c>
      <c r="P39" s="156" t="n">
        <f aca="false">P12/P$6*100</f>
        <v>0.545703700832591</v>
      </c>
      <c r="Q39" s="156" t="n">
        <f aca="false">Q12/Q$6*100</f>
        <v>0.0806529806344701</v>
      </c>
      <c r="R39" s="156" t="n">
        <f aca="false">R12/R$6*100</f>
        <v>0.260391194420485</v>
      </c>
      <c r="S39" s="156" t="n">
        <f aca="false">S12/S$6*100</f>
        <v>0.193900433184925</v>
      </c>
      <c r="T39" s="156" t="n">
        <f aca="false">T12/T$6*100</f>
        <v>0.157420243730945</v>
      </c>
      <c r="U39" s="156" t="n">
        <f aca="false">U12/U$6*100</f>
        <v>0.347286893335459</v>
      </c>
      <c r="V39" s="156" t="n">
        <f aca="false">V12/V$6*100</f>
        <v>0.183035661863999</v>
      </c>
      <c r="W39" s="156" t="n">
        <f aca="false">W12/W$6*100</f>
        <v>0.070294777951872</v>
      </c>
      <c r="X39" s="156" t="n">
        <f aca="false">X12/X$6*100</f>
        <v>0.507128445970599</v>
      </c>
      <c r="Y39" s="156" t="n">
        <f aca="false">Y12/Y$6*100</f>
        <v>0.508376885365869</v>
      </c>
      <c r="Z39" s="156" t="n">
        <f aca="false">Z12/Z$6*100</f>
        <v>0.263628829355207</v>
      </c>
      <c r="AA39" s="156" t="n">
        <f aca="false">AA12/AA$6*100</f>
        <v>0.659188440040258</v>
      </c>
      <c r="AB39" s="156" t="n">
        <f aca="false">AB12/AB$6*100</f>
        <v>0.467949651138883</v>
      </c>
      <c r="AC39" s="156" t="n">
        <f aca="false">AC12/AC$6*100</f>
        <v>0.868154147851059</v>
      </c>
      <c r="AD39" s="156" t="n">
        <f aca="false">AD12/AD$6*100</f>
        <v>0.205872592025933</v>
      </c>
      <c r="AE39" s="156" t="n">
        <f aca="false">AE12/AE$6*100</f>
        <v>0.268775954122998</v>
      </c>
      <c r="AF39" s="156" t="n">
        <f aca="false">AF12/AF$6*100</f>
        <v>0.697816715134322</v>
      </c>
      <c r="AG39" s="156" t="n">
        <f aca="false">AG12/AG$6*100</f>
        <v>0.258183395915132</v>
      </c>
      <c r="AH39" s="156" t="n">
        <f aca="false">AH12/AH$6*100</f>
        <v>0.185302315348791</v>
      </c>
      <c r="AI39" s="156" t="n">
        <f aca="false">AI12/AI$6*100</f>
        <v>0.0982795882636128</v>
      </c>
      <c r="AJ39" s="156" t="n">
        <f aca="false">AJ12/AJ$6*100</f>
        <v>0.351204905944018</v>
      </c>
      <c r="AK39" s="156" t="n">
        <f aca="false">AK12/AK$6*100</f>
        <v>0.497513619474919</v>
      </c>
      <c r="AL39" s="156" t="n">
        <f aca="false">AL12/AL$6*100</f>
        <v>0.0222100053118226</v>
      </c>
      <c r="AM39" s="156" t="n">
        <f aca="false">AM12/AM$6*100</f>
        <v>0.0562721213906643</v>
      </c>
      <c r="AN39" s="156" t="n">
        <f aca="false">AN12/AN$6*100</f>
        <v>0.288230969541648</v>
      </c>
      <c r="AO39" s="156" t="n">
        <f aca="false">AO12/AO$6*100</f>
        <v>0.871264860680211</v>
      </c>
      <c r="AP39" s="156" t="n">
        <f aca="false">AP12/AP$6*100</f>
        <v>0.194473186029987</v>
      </c>
      <c r="AQ39" s="156" t="n">
        <f aca="false">AQ12/AQ$6*100</f>
        <v>0.276817449457943</v>
      </c>
      <c r="AR39" s="156" t="n">
        <f aca="false">AR12/AR$6*100</f>
        <v>0.0573951743068175</v>
      </c>
      <c r="AS39" s="156" t="n">
        <f aca="false">AS12/AS$6*100</f>
        <v>0.0990644898698211</v>
      </c>
      <c r="AT39" s="156" t="n">
        <f aca="false">AT12/AT$6*100</f>
        <v>0.520111399100574</v>
      </c>
      <c r="AU39" s="156" t="n">
        <f aca="false">AU12/AU$6*100</f>
        <v>0.337542533596643</v>
      </c>
      <c r="AV39" s="156" t="n">
        <f aca="false">AV12/AV$6*100</f>
        <v>0.356461368528964</v>
      </c>
      <c r="AW39" s="156" t="n">
        <f aca="false">AW12/AW$6*100</f>
        <v>0.141605352040617</v>
      </c>
    </row>
    <row r="40" customFormat="false" ht="17.25" hidden="false" customHeight="true" outlineLevel="0" collapsed="false">
      <c r="A40" s="142" t="s">
        <v>77</v>
      </c>
      <c r="B40" s="156" t="n">
        <f aca="false">B13*100/$B$6</f>
        <v>7.67309142988335</v>
      </c>
      <c r="C40" s="156" t="n">
        <f aca="false">C13*100/$C$6</f>
        <v>7.74643089033355</v>
      </c>
      <c r="D40" s="157" t="s">
        <v>96</v>
      </c>
      <c r="E40" s="156" t="n">
        <f aca="false">SUM(E13*100/$E$6)</f>
        <v>4.6306938965584</v>
      </c>
      <c r="F40" s="156" t="n">
        <f aca="false">F13/$F$6*100</f>
        <v>9.06272472783395</v>
      </c>
      <c r="G40" s="156" t="n">
        <f aca="false">G13/$G$6*100</f>
        <v>8.81096450728755</v>
      </c>
      <c r="H40" s="156" t="n">
        <f aca="false">H13/$H$6*100</f>
        <v>5.1787467329636</v>
      </c>
      <c r="I40" s="156" t="n">
        <f aca="false">I13/$I$6*100</f>
        <v>5.02338621932497</v>
      </c>
      <c r="J40" s="156" t="n">
        <f aca="false">J13/$J$6*100</f>
        <v>6.77215855757044</v>
      </c>
      <c r="K40" s="156" t="n">
        <f aca="false">K13/$K$6*100</f>
        <v>7.04442724639891</v>
      </c>
      <c r="L40" s="156" t="n">
        <f aca="false">L13/L$6*100</f>
        <v>7.97701845217199</v>
      </c>
      <c r="M40" s="156" t="n">
        <f aca="false">M13/M$6*100</f>
        <v>6.12071989482282</v>
      </c>
      <c r="N40" s="156" t="n">
        <f aca="false">N13/N$6*100</f>
        <v>7.45266835220081</v>
      </c>
      <c r="O40" s="156" t="n">
        <f aca="false">O13/O$6*100</f>
        <v>8.389242754412</v>
      </c>
      <c r="P40" s="156" t="n">
        <f aca="false">P13/P$6*100</f>
        <v>5.72560650068205</v>
      </c>
      <c r="Q40" s="156" t="n">
        <f aca="false">Q13/Q$6*100</f>
        <v>6.08379095452582</v>
      </c>
      <c r="R40" s="156" t="n">
        <f aca="false">R13/R$6*100</f>
        <v>5.99047949326718</v>
      </c>
      <c r="S40" s="156" t="n">
        <f aca="false">S13/S$6*100</f>
        <v>6.17013012723231</v>
      </c>
      <c r="T40" s="156" t="n">
        <f aca="false">T13/T$6*100</f>
        <v>5.65239731389255</v>
      </c>
      <c r="U40" s="156" t="n">
        <f aca="false">U13/U$6*100</f>
        <v>5.95845184995718</v>
      </c>
      <c r="V40" s="156" t="n">
        <f aca="false">V13/V$6*100</f>
        <v>7.70790032996325</v>
      </c>
      <c r="W40" s="156" t="n">
        <f aca="false">W13/W$6*100</f>
        <v>8.32690053436543</v>
      </c>
      <c r="X40" s="156" t="n">
        <f aca="false">X13/X$6*100</f>
        <v>5.18801479815393</v>
      </c>
      <c r="Y40" s="156" t="n">
        <f aca="false">Y13/Y$6*100</f>
        <v>4.82436352149394</v>
      </c>
      <c r="Z40" s="156" t="n">
        <f aca="false">Z13/Z$6*100</f>
        <v>10.2416870995283</v>
      </c>
      <c r="AA40" s="156" t="n">
        <f aca="false">AA13/AA$6*100</f>
        <v>9.60751819797387</v>
      </c>
      <c r="AB40" s="156" t="n">
        <f aca="false">AB13/AB$6*100</f>
        <v>6.28647883645925</v>
      </c>
      <c r="AC40" s="156" t="n">
        <f aca="false">AC13/AC$6*100</f>
        <v>6.38651343999274</v>
      </c>
      <c r="AD40" s="156" t="n">
        <f aca="false">AD13/AD$6*100</f>
        <v>9.17579446168978</v>
      </c>
      <c r="AE40" s="156" t="n">
        <f aca="false">AE13/AE$6*100</f>
        <v>6.16618548546569</v>
      </c>
      <c r="AF40" s="156" t="n">
        <f aca="false">AF13/AF$6*100</f>
        <v>6.48550855045839</v>
      </c>
      <c r="AG40" s="156" t="n">
        <f aca="false">AG13/AG$6*100</f>
        <v>6.49246301909287</v>
      </c>
      <c r="AH40" s="156" t="n">
        <f aca="false">AH13/AH$6*100</f>
        <v>8.27422154424528</v>
      </c>
      <c r="AI40" s="156" t="n">
        <f aca="false">AI13/AI$6*100</f>
        <v>6.96276153667441</v>
      </c>
      <c r="AJ40" s="156" t="n">
        <f aca="false">AJ13/AJ$6*100</f>
        <v>5.84546522532891</v>
      </c>
      <c r="AK40" s="156" t="n">
        <f aca="false">AK13/AK$6*100</f>
        <v>6.08084517144981</v>
      </c>
      <c r="AL40" s="156" t="n">
        <f aca="false">AL13/AL$6*100</f>
        <v>7.14663923773235</v>
      </c>
      <c r="AM40" s="156" t="n">
        <f aca="false">AM13/AM$6*100</f>
        <v>7.44730359193746</v>
      </c>
      <c r="AN40" s="156" t="n">
        <f aca="false">AN13/AN$6*100</f>
        <v>4.57871556859485</v>
      </c>
      <c r="AO40" s="156" t="n">
        <f aca="false">AO13/AO$6*100</f>
        <v>5.27272075060252</v>
      </c>
      <c r="AP40" s="156" t="n">
        <f aca="false">AP13/AP$6*100</f>
        <v>8.43349355406871</v>
      </c>
      <c r="AQ40" s="156" t="n">
        <f aca="false">AQ13/AQ$6*100</f>
        <v>8.06915983191781</v>
      </c>
      <c r="AR40" s="156" t="n">
        <f aca="false">AR13/AR$6*100</f>
        <v>7.43469165993825</v>
      </c>
      <c r="AS40" s="156" t="n">
        <f aca="false">AS13/AS$6*100</f>
        <v>4.77275644902409</v>
      </c>
      <c r="AT40" s="156" t="n">
        <f aca="false">AT13/AT$6*100</f>
        <v>7.55932876395449</v>
      </c>
      <c r="AU40" s="156" t="n">
        <f aca="false">AU13/AU$6*100</f>
        <v>7.08225916655449</v>
      </c>
      <c r="AV40" s="156" t="n">
        <f aca="false">AV13/AV$6*100</f>
        <v>5.79001574655589</v>
      </c>
      <c r="AW40" s="156" t="n">
        <f aca="false">AW13/AW$6*100</f>
        <v>5.41204729427986</v>
      </c>
    </row>
    <row r="41" customFormat="false" ht="17.25" hidden="false" customHeight="true" outlineLevel="0" collapsed="false">
      <c r="A41" s="142" t="s">
        <v>97</v>
      </c>
      <c r="B41" s="156"/>
      <c r="C41" s="156"/>
      <c r="D41" s="157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</row>
    <row r="42" customFormat="false" ht="17.25" hidden="false" customHeight="true" outlineLevel="0" collapsed="false">
      <c r="A42" s="158" t="s">
        <v>98</v>
      </c>
      <c r="B42" s="156" t="n">
        <f aca="false">B15*100/$B$6</f>
        <v>18.6644518908045</v>
      </c>
      <c r="C42" s="156" t="n">
        <f aca="false">C15*100/$C$6</f>
        <v>18.5194240259931</v>
      </c>
      <c r="D42" s="157" t="s">
        <v>96</v>
      </c>
      <c r="E42" s="156" t="n">
        <f aca="false">SUM(E15*100/$E$6)</f>
        <v>16.2844846605129</v>
      </c>
      <c r="F42" s="156" t="n">
        <f aca="false">F15/$F$6*100</f>
        <v>16.4888568229673</v>
      </c>
      <c r="G42" s="156" t="n">
        <f aca="false">G15/$G$6*100</f>
        <v>14.6892015953845</v>
      </c>
      <c r="H42" s="156" t="n">
        <f aca="false">H15/$H$6*100</f>
        <v>14.3229425639064</v>
      </c>
      <c r="I42" s="156" t="n">
        <f aca="false">I15/$I$6*100</f>
        <v>16.0686847655396</v>
      </c>
      <c r="J42" s="156" t="n">
        <f aca="false">J15/$J$6*100</f>
        <v>18.6009306419622</v>
      </c>
      <c r="K42" s="156" t="n">
        <f aca="false">K15/$K$6*100</f>
        <v>16.0652182468749</v>
      </c>
      <c r="L42" s="156" t="n">
        <f aca="false">L15/L$6*100</f>
        <v>15.2061426928138</v>
      </c>
      <c r="M42" s="156" t="n">
        <f aca="false">M15/M$6*100</f>
        <v>20.2341522495103</v>
      </c>
      <c r="N42" s="156" t="n">
        <f aca="false">N15/N$6*100</f>
        <v>15.5809472116516</v>
      </c>
      <c r="O42" s="156" t="n">
        <f aca="false">O15/O$6*100</f>
        <v>17.2365466187034</v>
      </c>
      <c r="P42" s="156" t="n">
        <f aca="false">P15/P$6*100</f>
        <v>16.0742217048661</v>
      </c>
      <c r="Q42" s="156" t="n">
        <f aca="false">Q15/Q$6*100</f>
        <v>15.6660072556202</v>
      </c>
      <c r="R42" s="156" t="n">
        <f aca="false">R15/R$6*100</f>
        <v>15.7126893653094</v>
      </c>
      <c r="S42" s="156" t="n">
        <f aca="false">S15/S$6*100</f>
        <v>14.4801189419157</v>
      </c>
      <c r="T42" s="156" t="n">
        <f aca="false">T15/T$6*100</f>
        <v>14.8147963642471</v>
      </c>
      <c r="U42" s="156" t="n">
        <f aca="false">U15/U$6*100</f>
        <v>15.5090885205909</v>
      </c>
      <c r="V42" s="156" t="n">
        <f aca="false">V15/V$6*100</f>
        <v>14.8073208393513</v>
      </c>
      <c r="W42" s="156" t="n">
        <f aca="false">W15/W$6*100</f>
        <v>15.0860582657094</v>
      </c>
      <c r="X42" s="156" t="n">
        <f aca="false">X15/X$6*100</f>
        <v>14.4919108963467</v>
      </c>
      <c r="Y42" s="156" t="n">
        <f aca="false">Y15/Y$6*100</f>
        <v>13.9008877346971</v>
      </c>
      <c r="Z42" s="156" t="n">
        <f aca="false">Z15/Z$6*100</f>
        <v>16.0876075703264</v>
      </c>
      <c r="AA42" s="156" t="n">
        <f aca="false">AA15/AA$6*100</f>
        <v>17.1845506479806</v>
      </c>
      <c r="AB42" s="156" t="n">
        <f aca="false">AB15/AB$6*100</f>
        <v>17.0463192112992</v>
      </c>
      <c r="AC42" s="156" t="n">
        <f aca="false">AC15/AC$6*100</f>
        <v>14.7488061540383</v>
      </c>
      <c r="AD42" s="156" t="n">
        <f aca="false">AD15/AD$6*100</f>
        <v>17.1873078984523</v>
      </c>
      <c r="AE42" s="156" t="n">
        <f aca="false">AE15/AE$6*100</f>
        <v>16.7501680838442</v>
      </c>
      <c r="AF42" s="156" t="n">
        <f aca="false">AF15/AF$6*100</f>
        <v>14.7236388717699</v>
      </c>
      <c r="AG42" s="156" t="n">
        <f aca="false">AG15/AG$6*100</f>
        <v>14.5765723437681</v>
      </c>
      <c r="AH42" s="156" t="n">
        <f aca="false">AH15/AH$6*100-0.02</f>
        <v>16.0446835301749</v>
      </c>
      <c r="AI42" s="156" t="n">
        <f aca="false">AI15/AI$6*100</f>
        <v>15.6311649284778</v>
      </c>
      <c r="AJ42" s="156" t="n">
        <f aca="false">AJ15/AJ$6*100</f>
        <v>15.3451540262392</v>
      </c>
      <c r="AK42" s="156" t="n">
        <f aca="false">AK15/AK$6*100</f>
        <v>15.2814427578279</v>
      </c>
      <c r="AL42" s="156" t="n">
        <f aca="false">AL15/AL$6*100</f>
        <v>16.3513774847971</v>
      </c>
      <c r="AM42" s="156" t="n">
        <f aca="false">AM15/AM$6*100</f>
        <v>14.1397580896511</v>
      </c>
      <c r="AN42" s="156" t="n">
        <f aca="false">AN15/AN$6*100</f>
        <v>16.1478910012848</v>
      </c>
      <c r="AO42" s="156" t="n">
        <f aca="false">AO15/AO$6*100</f>
        <v>16.2894995232403</v>
      </c>
      <c r="AP42" s="156" t="n">
        <f aca="false">AP15/AP$6*100</f>
        <v>16.4661978176974</v>
      </c>
      <c r="AQ42" s="156" t="n">
        <f aca="false">AQ15/AQ$6*100</f>
        <v>13.5123187408409</v>
      </c>
      <c r="AR42" s="156" t="n">
        <f aca="false">AR15/AR$6*100</f>
        <v>13.6918515140304</v>
      </c>
      <c r="AS42" s="156" t="n">
        <f aca="false">AS15/AS$6*100</f>
        <v>13.8668766190737</v>
      </c>
      <c r="AT42" s="156" t="n">
        <f aca="false">AT15/AT$6*100</f>
        <v>16.515790950007</v>
      </c>
      <c r="AU42" s="156" t="n">
        <f aca="false">AU15/AU$6*100</f>
        <v>17.8405967738363</v>
      </c>
      <c r="AV42" s="156" t="n">
        <f aca="false">AV15/AV$6*100</f>
        <v>18.0706617762083</v>
      </c>
      <c r="AW42" s="156" t="n">
        <f aca="false">AW15/AW$6*100</f>
        <v>15.5504008393998</v>
      </c>
    </row>
    <row r="43" customFormat="false" ht="18.75" hidden="false" customHeight="true" outlineLevel="0" collapsed="false">
      <c r="A43" s="145" t="s">
        <v>80</v>
      </c>
      <c r="B43" s="156" t="n">
        <f aca="false">B16*100/$B$6</f>
        <v>2.2051186740863</v>
      </c>
      <c r="C43" s="156" t="n">
        <f aca="false">C16*100/$C$6</f>
        <v>2.76397249988644</v>
      </c>
      <c r="D43" s="157" t="s">
        <v>96</v>
      </c>
      <c r="E43" s="156" t="n">
        <f aca="false">SUM(E16*100/$E$6)</f>
        <v>1.22209050802302</v>
      </c>
      <c r="F43" s="156" t="n">
        <f aca="false">F16/$F$6*100</f>
        <v>1.94324585752991</v>
      </c>
      <c r="G43" s="156" t="n">
        <f aca="false">G16/$G$6*100</f>
        <v>1.61915153823058</v>
      </c>
      <c r="H43" s="156" t="n">
        <f aca="false">H16/$H$6*100</f>
        <v>1.29368266717664</v>
      </c>
      <c r="I43" s="156" t="n">
        <f aca="false">ROUNDDOWN(I16/$I$6*100,1)</f>
        <v>1.9</v>
      </c>
      <c r="J43" s="156" t="n">
        <f aca="false">J16/$J$6*100</f>
        <v>3.63045091225149</v>
      </c>
      <c r="K43" s="156" t="n">
        <f aca="false">K16/$K$6*100</f>
        <v>1.640874379118</v>
      </c>
      <c r="L43" s="156" t="n">
        <f aca="false">L16/L$6*100</f>
        <v>2.4121615558036</v>
      </c>
      <c r="M43" s="156" t="n">
        <f aca="false">M16/M$6*100</f>
        <v>1.66241316565884</v>
      </c>
      <c r="N43" s="156" t="n">
        <f aca="false">N16/N$6*100</f>
        <v>2.02982477495725</v>
      </c>
      <c r="O43" s="156" t="n">
        <f aca="false">O16/O$6*100</f>
        <v>2.82852735350533</v>
      </c>
      <c r="P43" s="156" t="n">
        <f aca="false">P16/P$6*100</f>
        <v>1.8063423910937</v>
      </c>
      <c r="Q43" s="156" t="n">
        <f aca="false">Q16/Q$6*100</f>
        <v>1.7114046210821</v>
      </c>
      <c r="R43" s="156" t="n">
        <f aca="false">R16/R$6*100</f>
        <v>1.97575709073233</v>
      </c>
      <c r="S43" s="156" t="n">
        <f aca="false">S16/S$6*100</f>
        <v>2.31284725823557</v>
      </c>
      <c r="T43" s="156" t="n">
        <f aca="false">T16/T$6*100</f>
        <v>2.21277922166649</v>
      </c>
      <c r="U43" s="156" t="n">
        <f aca="false">U16/U$6*100</f>
        <v>1.7558497737859</v>
      </c>
      <c r="V43" s="156" t="n">
        <f aca="false">V16/V$6*100</f>
        <v>2.33697056164207</v>
      </c>
      <c r="W43" s="156" t="n">
        <f aca="false">W16/W$6*100</f>
        <v>1.83191167185052</v>
      </c>
      <c r="X43" s="156" t="n">
        <f aca="false">X16/X$6*100</f>
        <v>2.08997611347545</v>
      </c>
      <c r="Y43" s="156" t="n">
        <f aca="false">Y16/Y$6*100</f>
        <v>1.55031563980292</v>
      </c>
      <c r="Z43" s="156" t="n">
        <f aca="false">Z16/Z$6*100-0.01</f>
        <v>2.24455374864573</v>
      </c>
      <c r="AA43" s="156" t="n">
        <f aca="false">AA16/AA$6*100</f>
        <v>1.10994961263647</v>
      </c>
      <c r="AB43" s="156" t="n">
        <f aca="false">AB16/AB$6*100</f>
        <v>1.3219802764775</v>
      </c>
      <c r="AC43" s="156" t="n">
        <f aca="false">AC16/AC$6*100</f>
        <v>1.60057923272725</v>
      </c>
      <c r="AD43" s="156" t="n">
        <f aca="false">AD16/AD$6*100</f>
        <v>2.95453687104196</v>
      </c>
      <c r="AE43" s="156" t="n">
        <f aca="false">AE16/AE$6*100</f>
        <v>1.9242238481313</v>
      </c>
      <c r="AF43" s="156" t="n">
        <f aca="false">AF16/AF$6*100</f>
        <v>1.72573746372271</v>
      </c>
      <c r="AG43" s="156" t="n">
        <f aca="false">AG16/AG$6*100</f>
        <v>1.96905013150212</v>
      </c>
      <c r="AH43" s="156" t="n">
        <f aca="false">AH16/AH$6*100</f>
        <v>1.77400073441511</v>
      </c>
      <c r="AI43" s="156" t="n">
        <f aca="false">AI16/AI$6*100</f>
        <v>2.40461650602092</v>
      </c>
      <c r="AJ43" s="156" t="n">
        <f aca="false">AJ16/AJ$6*100</f>
        <v>1.45421141996798</v>
      </c>
      <c r="AK43" s="156" t="n">
        <f aca="false">AK16/AK$6*100</f>
        <v>1.29595805811345</v>
      </c>
      <c r="AL43" s="156" t="n">
        <f aca="false">AL16/AL$6*100</f>
        <v>2.01899926614089</v>
      </c>
      <c r="AM43" s="156" t="n">
        <f aca="false">AM16/AM$6*100</f>
        <v>1.27137422668528</v>
      </c>
      <c r="AN43" s="156" t="n">
        <f aca="false">AN16/AN$6*100</f>
        <v>1.25074720185787</v>
      </c>
      <c r="AO43" s="156" t="n">
        <f aca="false">AO16/AO$6*100</f>
        <v>1.18434960044781</v>
      </c>
      <c r="AP43" s="156" t="n">
        <f aca="false">AP16/AP$6*100</f>
        <v>2.55201534414808</v>
      </c>
      <c r="AQ43" s="156" t="n">
        <f aca="false">AQ16/AQ$6*100</f>
        <v>1.24353296467521</v>
      </c>
      <c r="AR43" s="156" t="n">
        <f aca="false">AR16/AR$6*100</f>
        <v>0.981379919600219</v>
      </c>
      <c r="AS43" s="156" t="n">
        <f aca="false">AS16/AS$6*100</f>
        <v>1.82805521194235</v>
      </c>
      <c r="AT43" s="156" t="n">
        <f aca="false">AT16/AT$6*100</f>
        <v>2.45793846092198</v>
      </c>
      <c r="AU43" s="156" t="n">
        <f aca="false">AU16/AU$6*100</f>
        <v>1.84396027187424</v>
      </c>
      <c r="AV43" s="156" t="n">
        <f aca="false">AV16/AV$6*100</f>
        <v>1.71909827740778</v>
      </c>
      <c r="AW43" s="156" t="n">
        <f aca="false">AW16/AW$6*100</f>
        <v>1.82560776271348</v>
      </c>
    </row>
    <row r="44" customFormat="false" ht="19.5" hidden="false" customHeight="true" outlineLevel="0" collapsed="false">
      <c r="A44" s="146" t="s">
        <v>81</v>
      </c>
      <c r="B44" s="156" t="n">
        <f aca="false">B17*100/$B$6</f>
        <v>8.79327969038691</v>
      </c>
      <c r="C44" s="156" t="n">
        <f aca="false">C17*100/$C$6</f>
        <v>6.3092346621136</v>
      </c>
      <c r="D44" s="157" t="s">
        <v>96</v>
      </c>
      <c r="E44" s="156" t="n">
        <f aca="false">SUM(E17*100/$E$6)</f>
        <v>4.32092611305109</v>
      </c>
      <c r="F44" s="156" t="n">
        <f aca="false">F17/$F$6*100</f>
        <v>6.86134366212982</v>
      </c>
      <c r="G44" s="156" t="n">
        <f aca="false">G17/$G$6*100</f>
        <v>6.99814857101771</v>
      </c>
      <c r="H44" s="156" t="n">
        <f aca="false">H17/$H$6*100</f>
        <v>4.83317396570409</v>
      </c>
      <c r="I44" s="156" t="n">
        <f aca="false">I17/$I$6*100</f>
        <v>5.14095936429071</v>
      </c>
      <c r="J44" s="156" t="n">
        <f aca="false">J17/$J$6*100</f>
        <v>5.8686905996992</v>
      </c>
      <c r="K44" s="156" t="n">
        <f aca="false">K17/$K$6*100</f>
        <v>4.29527893243479</v>
      </c>
      <c r="L44" s="156" t="n">
        <f aca="false">L17/L$6*100</f>
        <v>5.43386625047903</v>
      </c>
      <c r="M44" s="156" t="n">
        <f aca="false">M17/M$6*100</f>
        <v>6.61537103745713</v>
      </c>
      <c r="N44" s="156" t="n">
        <f aca="false">N17/N$6*100</f>
        <v>6.57298449295288</v>
      </c>
      <c r="O44" s="156" t="n">
        <f aca="false">O17/O$6*100</f>
        <v>6.81532347569846</v>
      </c>
      <c r="P44" s="156" t="n">
        <f aca="false">P17/P$6*100</f>
        <v>3.80623486327087</v>
      </c>
      <c r="Q44" s="156" t="n">
        <f aca="false">Q17/Q$6*100</f>
        <v>4.96604515811384</v>
      </c>
      <c r="R44" s="156" t="n">
        <f aca="false">R17/R$6*100</f>
        <v>7.25004964772347</v>
      </c>
      <c r="S44" s="156" t="n">
        <f aca="false">S17/S$6*100</f>
        <v>6.81144537052008</v>
      </c>
      <c r="T44" s="156" t="n">
        <f aca="false">T17/T$6*100</f>
        <v>5.54080828036175</v>
      </c>
      <c r="U44" s="156" t="n">
        <f aca="false">U17/U$6*100</f>
        <v>6.98823973899784</v>
      </c>
      <c r="V44" s="156" t="n">
        <f aca="false">V17/V$6*100</f>
        <v>6.69291107431806</v>
      </c>
      <c r="W44" s="156" t="n">
        <f aca="false">W17/W$6*100</f>
        <v>6.44656418816211</v>
      </c>
      <c r="X44" s="156" t="n">
        <f aca="false">X17/X$6*100</f>
        <v>6.46725730950707</v>
      </c>
      <c r="Y44" s="156" t="n">
        <f aca="false">Y17/Y$6*100</f>
        <v>7.54434176166802</v>
      </c>
      <c r="Z44" s="156" t="n">
        <f aca="false">Z17/Z$6*100</f>
        <v>5.59275868237139</v>
      </c>
      <c r="AA44" s="156" t="n">
        <f aca="false">AA17/AA$6*100</f>
        <v>5.83528277960207</v>
      </c>
      <c r="AB44" s="156" t="n">
        <f aca="false">AB17/AB$6*100</f>
        <v>7.84400977921721</v>
      </c>
      <c r="AC44" s="156" t="n">
        <f aca="false">AC17/AC$6*100</f>
        <v>8.24676261857998</v>
      </c>
      <c r="AD44" s="156" t="n">
        <f aca="false">AD17/AD$6*100</f>
        <v>6.03973292812379</v>
      </c>
      <c r="AE44" s="156" t="n">
        <f aca="false">AE17/AE$6*100</f>
        <v>7.12730868103619</v>
      </c>
      <c r="AF44" s="156" t="n">
        <f aca="false">AF17/AF$6*100</f>
        <v>7.06682660136082</v>
      </c>
      <c r="AG44" s="156" t="n">
        <f aca="false">AG17/AG$6*100</f>
        <v>6.18102068910633</v>
      </c>
      <c r="AH44" s="156" t="n">
        <f aca="false">AH17/AH$6*100</f>
        <v>6.16140308874938</v>
      </c>
      <c r="AI44" s="156" t="n">
        <f aca="false">AI17/AI$6*100</f>
        <v>5.47355831987411</v>
      </c>
      <c r="AJ44" s="156" t="n">
        <f aca="false">AJ17/AJ$6*100</f>
        <v>5.76699227810813</v>
      </c>
      <c r="AK44" s="156" t="n">
        <f aca="false">AK17/AK$6*100</f>
        <v>6.11963919970295</v>
      </c>
      <c r="AL44" s="156" t="n">
        <f aca="false">AL17/AL$6*100</f>
        <v>7.9556576821706</v>
      </c>
      <c r="AM44" s="156" t="n">
        <f aca="false">AM17/AM$6*100</f>
        <v>9.85855118500207</v>
      </c>
      <c r="AN44" s="156" t="n">
        <f aca="false">AN17/AN$6*100</f>
        <v>6.85338697154793</v>
      </c>
      <c r="AO44" s="156" t="n">
        <f aca="false">AO17/AO$6*100</f>
        <v>6.35621251721632</v>
      </c>
      <c r="AP44" s="156" t="n">
        <f aca="false">AP17/AP$6*100</f>
        <v>6.5656070964904</v>
      </c>
      <c r="AQ44" s="156" t="n">
        <f aca="false">AQ17/AQ$6*100</f>
        <v>5.65811951971889</v>
      </c>
      <c r="AR44" s="156" t="n">
        <f aca="false">AR17/AR$6*100</f>
        <v>5.81149408170436</v>
      </c>
      <c r="AS44" s="156" t="n">
        <f aca="false">AS17/AS$6*100</f>
        <v>7.23764420932809</v>
      </c>
      <c r="AT44" s="156" t="n">
        <f aca="false">AT17/AT$6*100</f>
        <v>7.43346745182754</v>
      </c>
      <c r="AU44" s="156" t="n">
        <f aca="false">AU17/AU$6*100</f>
        <v>5.89438548004819</v>
      </c>
      <c r="AV44" s="156" t="n">
        <f aca="false">AV17/AV$6*100</f>
        <v>4.42523482855471</v>
      </c>
      <c r="AW44" s="156" t="n">
        <f aca="false">AW17/AW$6*100</f>
        <v>5.93381055406454</v>
      </c>
    </row>
    <row r="45" customFormat="false" ht="19.5" hidden="false" customHeight="true" outlineLevel="0" collapsed="false">
      <c r="A45" s="146" t="s">
        <v>82</v>
      </c>
      <c r="B45" s="156" t="n">
        <f aca="false">B18*100/$B$6</f>
        <v>0</v>
      </c>
      <c r="C45" s="156" t="n">
        <f aca="false">C18*100/$C$6</f>
        <v>0</v>
      </c>
      <c r="D45" s="157" t="s">
        <v>96</v>
      </c>
      <c r="E45" s="156" t="s">
        <v>96</v>
      </c>
      <c r="F45" s="156" t="n">
        <f aca="false">F18/$F$6*100</f>
        <v>0.195841154594747</v>
      </c>
      <c r="G45" s="156" t="n">
        <f aca="false">G18/$G$6*100</f>
        <v>0.224754557504479</v>
      </c>
      <c r="H45" s="156" t="n">
        <f aca="false">H18/$H$6*100</f>
        <v>0.104035188372538</v>
      </c>
      <c r="I45" s="156" t="n">
        <f aca="false">I18/$I$6*100</f>
        <v>0.162485209398586</v>
      </c>
      <c r="J45" s="156" t="n">
        <f aca="false">J18/$J$6*100</f>
        <v>1.02113105049848</v>
      </c>
      <c r="K45" s="156" t="n">
        <f aca="false">K18/$K$6*100</f>
        <v>0.174736469249864</v>
      </c>
      <c r="L45" s="156" t="n">
        <f aca="false">L18/L$6*100</f>
        <v>0.211643457858385</v>
      </c>
      <c r="M45" s="156" t="n">
        <f aca="false">M18/M$6*100</f>
        <v>0.313411847095289</v>
      </c>
      <c r="N45" s="156" t="n">
        <f aca="false">N18/N$6*100</f>
        <v>1.71613183883527</v>
      </c>
      <c r="O45" s="156" t="n">
        <f aca="false">O18/O$6*100</f>
        <v>0.61771671184028</v>
      </c>
      <c r="P45" s="156" t="n">
        <f aca="false">P18/P$6*100</f>
        <v>0.284511117251589</v>
      </c>
      <c r="Q45" s="156" t="n">
        <f aca="false">Q18/Q$6*100</f>
        <v>0.625139301108239</v>
      </c>
      <c r="R45" s="156" t="n">
        <f aca="false">R18/R$6*100</f>
        <v>0.221191723205791</v>
      </c>
      <c r="S45" s="156" t="n">
        <f aca="false">S18/S$6*100</f>
        <v>0.270724923403979</v>
      </c>
      <c r="T45" s="156" t="n">
        <f aca="false">T18/T$6*100</f>
        <v>0.404225580647273</v>
      </c>
      <c r="U45" s="156" t="n">
        <f aca="false">U18/U$6*100</f>
        <v>0.431584626745204</v>
      </c>
      <c r="V45" s="156" t="n">
        <f aca="false">V18/V$6*100</f>
        <v>0.401151935745236</v>
      </c>
      <c r="W45" s="156" t="n">
        <f aca="false">W18/W$6*100</f>
        <v>0.437304874769065</v>
      </c>
      <c r="X45" s="156" t="n">
        <f aca="false">X18/X$6*100</f>
        <v>0.0211190984968727</v>
      </c>
      <c r="Y45" s="156" t="n">
        <f aca="false">Y18/Y$6*100</f>
        <v>0.1516855590023</v>
      </c>
      <c r="Z45" s="156" t="n">
        <f aca="false">Z18/Z$6*100</f>
        <v>0.336273217888642</v>
      </c>
      <c r="AA45" s="156" t="n">
        <f aca="false">AA18/AA$6*100</f>
        <v>0.266272686134268</v>
      </c>
      <c r="AB45" s="156" t="n">
        <f aca="false">AB18/AB$6*100</f>
        <v>0.365294884821052</v>
      </c>
      <c r="AC45" s="156" t="n">
        <f aca="false">AC18/AC$6*100</f>
        <v>0.126743464916258</v>
      </c>
      <c r="AD45" s="156" t="n">
        <f aca="false">AD18/AD$6*100</f>
        <v>0.284782383348909</v>
      </c>
      <c r="AE45" s="156" t="n">
        <f aca="false">AE18/AE$6*100</f>
        <v>0.105279810164129</v>
      </c>
      <c r="AF45" s="156" t="n">
        <f aca="false">AF18/AF$6*100</f>
        <v>0.168871645062506</v>
      </c>
      <c r="AG45" s="156" t="n">
        <f aca="false">AG18/AG$6*100</f>
        <v>0.242266932859308</v>
      </c>
      <c r="AH45" s="156" t="n">
        <f aca="false">AH18/AH$6*100</f>
        <v>0.308971996784103</v>
      </c>
      <c r="AI45" s="156" t="n">
        <f aca="false">AI18/AI$6*100</f>
        <v>0.285817161643976</v>
      </c>
      <c r="AJ45" s="156" t="n">
        <f aca="false">AJ18/AJ$6*100</f>
        <v>0.387825614647053</v>
      </c>
      <c r="AK45" s="156" t="n">
        <f aca="false">AK18/AK$6*100</f>
        <v>0.371947642312726</v>
      </c>
      <c r="AL45" s="156" t="n">
        <f aca="false">AL18/AL$6*100</f>
        <v>0.320313878888757</v>
      </c>
      <c r="AM45" s="156" t="n">
        <f aca="false">AM18/AM$6*100</f>
        <v>0.0180173256652962</v>
      </c>
      <c r="AN45" s="156" t="n">
        <f aca="false">AN18/AN$6*100</f>
        <v>0.332891310471819</v>
      </c>
      <c r="AO45" s="156" t="n">
        <f aca="false">AO18/AO$6*100</f>
        <v>0.289726432510759</v>
      </c>
      <c r="AP45" s="156" t="n">
        <f aca="false">AP18/AP$6*100</f>
        <v>0.094209080045662</v>
      </c>
      <c r="AQ45" s="156" t="n">
        <f aca="false">AQ18/AQ$6*100</f>
        <v>0.111649974496199</v>
      </c>
      <c r="AR45" s="156" t="n">
        <f aca="false">AR18/AR$6*100</f>
        <v>0.0857825172747841</v>
      </c>
      <c r="AS45" s="156" t="n">
        <f aca="false">AS18/AS$6*100</f>
        <v>0</v>
      </c>
      <c r="AT45" s="156" t="n">
        <f aca="false">AT18/AT$6*100</f>
        <v>0.102091556363464</v>
      </c>
      <c r="AU45" s="156" t="n">
        <f aca="false">AU18/AU$6*100</f>
        <v>0.0619367546503683</v>
      </c>
      <c r="AV45" s="156" t="n">
        <f aca="false">AV18/AV$6*100</f>
        <v>0.210112893991454</v>
      </c>
      <c r="AW45" s="156" t="n">
        <f aca="false">AW18/AW$6*100</f>
        <v>0.319891086146869</v>
      </c>
    </row>
    <row r="46" customFormat="false" ht="19.5" hidden="false" customHeight="true" outlineLevel="0" collapsed="false">
      <c r="A46" s="146" t="s">
        <v>83</v>
      </c>
      <c r="B46" s="156" t="n">
        <f aca="false">B19*100/$B$6</f>
        <v>0.892037192928752</v>
      </c>
      <c r="C46" s="156" t="n">
        <f aca="false">C19*100/$C$6</f>
        <v>0.538339038030423</v>
      </c>
      <c r="D46" s="157" t="s">
        <v>96</v>
      </c>
      <c r="E46" s="156" t="n">
        <f aca="false">SUM(E19*100/$E$6)</f>
        <v>0.788634300993174</v>
      </c>
      <c r="F46" s="156" t="n">
        <f aca="false">F19/$F$6*100</f>
        <v>0.978153321419397</v>
      </c>
      <c r="G46" s="156" t="n">
        <f aca="false">G19/$G$6*100</f>
        <v>0.700560488335199</v>
      </c>
      <c r="H46" s="156" t="n">
        <f aca="false">H19/$H$6*100</f>
        <v>1.07662395614203</v>
      </c>
      <c r="I46" s="156" t="n">
        <f aca="false">ROUNDDOWN(I19/$I$6*100,1)</f>
        <v>0.4</v>
      </c>
      <c r="J46" s="156" t="n">
        <f aca="false">J19/$J$6*100</f>
        <v>0.591928078287895</v>
      </c>
      <c r="K46" s="156" t="n">
        <f aca="false">K19/$K$6*100</f>
        <v>0.776792698011697</v>
      </c>
      <c r="L46" s="156" t="n">
        <f aca="false">L19/L$6*100</f>
        <v>0.753196213863837</v>
      </c>
      <c r="M46" s="156" t="n">
        <f aca="false">M19/M$6*100</f>
        <v>0.474658375053566</v>
      </c>
      <c r="N46" s="156" t="n">
        <f aca="false">N19/N$6*100</f>
        <v>0.991099395296335</v>
      </c>
      <c r="O46" s="156" t="n">
        <f aca="false">O19/O$6*100</f>
        <v>0.815188986826083</v>
      </c>
      <c r="P46" s="156" t="n">
        <f aca="false">P19/P$6*100</f>
        <v>0.825025975471153</v>
      </c>
      <c r="Q46" s="156" t="n">
        <f aca="false">Q19/Q$6*100</f>
        <v>0.970669010493072</v>
      </c>
      <c r="R46" s="156" t="n">
        <f aca="false">R19/R$6*100</f>
        <v>1.1891741286454</v>
      </c>
      <c r="S46" s="156" t="n">
        <f aca="false">S19/S$6*100</f>
        <v>1.44997047141404</v>
      </c>
      <c r="T46" s="156" t="n">
        <f aca="false">T19/T$6*100</f>
        <v>0.393906441704693</v>
      </c>
      <c r="U46" s="156" t="n">
        <f aca="false">U19/U$6*100</f>
        <v>0.500138311117786</v>
      </c>
      <c r="V46" s="156" t="n">
        <f aca="false">V19/V$6*100</f>
        <v>0.654789164053968</v>
      </c>
      <c r="W46" s="156" t="n">
        <f aca="false">W19/W$6*100</f>
        <v>1.05118712144244</v>
      </c>
      <c r="X46" s="156" t="n">
        <f aca="false">X19/X$6*100</f>
        <v>1.09627839383891</v>
      </c>
      <c r="Y46" s="156" t="n">
        <f aca="false">Y19/Y$6*100</f>
        <v>0.735401524195214</v>
      </c>
      <c r="Z46" s="156" t="n">
        <f aca="false">Z19/Z$6*100</f>
        <v>0.868998733800497</v>
      </c>
      <c r="AA46" s="156" t="n">
        <f aca="false">AA19/AA$6*100</f>
        <v>1.64591804479565</v>
      </c>
      <c r="AB46" s="156" t="n">
        <f aca="false">AB19/AB$6*100</f>
        <v>1.34179084541603</v>
      </c>
      <c r="AC46" s="156" t="n">
        <f aca="false">AC19/AC$6*100</f>
        <v>0.875812207052814</v>
      </c>
      <c r="AD46" s="156" t="n">
        <f aca="false">AD19/AD$6*100</f>
        <v>0.690982989395392</v>
      </c>
      <c r="AE46" s="156" t="n">
        <f aca="false">AE19/AE$6*100</f>
        <v>0.694799288115484</v>
      </c>
      <c r="AF46" s="156" t="n">
        <f aca="false">AF19/AF$6*100</f>
        <v>0.994425546261943</v>
      </c>
      <c r="AG46" s="156" t="n">
        <f aca="false">AG19/AG$6*100</f>
        <v>0.857575968589472</v>
      </c>
      <c r="AH46" s="156" t="n">
        <f aca="false">AH19/AH$6*100-0.04</f>
        <v>0.721591707256312</v>
      </c>
      <c r="AI46" s="156" t="n">
        <f aca="false">AI19/AI$6*100</f>
        <v>0.761487175352022</v>
      </c>
      <c r="AJ46" s="156" t="n">
        <f aca="false">AJ19/AJ$6*100</f>
        <v>0.679175664769724</v>
      </c>
      <c r="AK46" s="156" t="n">
        <f aca="false">AK19/AK$6*100</f>
        <v>0.680716438613201</v>
      </c>
      <c r="AL46" s="156" t="n">
        <f aca="false">AL19/AL$6*100</f>
        <v>0.995396701940884</v>
      </c>
      <c r="AM46" s="156" t="n">
        <f aca="false">AM19/AM$6*100</f>
        <v>1.13884868435097</v>
      </c>
      <c r="AN46" s="156" t="n">
        <f aca="false">AN19/AN$6*100</f>
        <v>0.984760517510289</v>
      </c>
      <c r="AO46" s="156" t="n">
        <f aca="false">AO19/AO$6*100</f>
        <v>0.697412316668572</v>
      </c>
      <c r="AP46" s="156" t="n">
        <f aca="false">AP19/AP$6*100</f>
        <v>0.797482533921502</v>
      </c>
      <c r="AQ46" s="156" t="n">
        <f aca="false">AQ19/AQ$6*100</f>
        <v>0.486677299997571</v>
      </c>
      <c r="AR46" s="156" t="n">
        <f aca="false">AR19/AR$6*100</f>
        <v>0.824318800720077</v>
      </c>
      <c r="AS46" s="156" t="n">
        <f aca="false">AS19/AS$6*100</f>
        <v>0.48879235563484</v>
      </c>
      <c r="AT46" s="156" t="n">
        <f aca="false">AT19/AT$6*100</f>
        <v>1.66479362205542</v>
      </c>
      <c r="AU46" s="156" t="n">
        <f aca="false">AU19/AU$6*100</f>
        <v>0.989369369676379</v>
      </c>
      <c r="AV46" s="156" t="n">
        <f aca="false">AV19/AV$6*100</f>
        <v>0.420940457690362</v>
      </c>
      <c r="AW46" s="156" t="n">
        <f aca="false">AW19/AW$6*100</f>
        <v>0.970079040586886</v>
      </c>
    </row>
    <row r="47" customFormat="false" ht="19.5" hidden="false" customHeight="true" outlineLevel="0" collapsed="false">
      <c r="A47" s="147" t="s">
        <v>99</v>
      </c>
      <c r="B47" s="156" t="n">
        <f aca="false">B20*100/$B$6</f>
        <v>1.03990149668194</v>
      </c>
      <c r="C47" s="156" t="n">
        <f aca="false">C20*100/$C$6</f>
        <v>1.37053009595113</v>
      </c>
      <c r="D47" s="157" t="s">
        <v>96</v>
      </c>
      <c r="E47" s="156" t="n">
        <f aca="false">SUM(E20*100/$E$6)</f>
        <v>1.88285554954516</v>
      </c>
      <c r="F47" s="156" t="n">
        <f aca="false">F20/$F$6*100</f>
        <v>0.0919261040528386</v>
      </c>
      <c r="G47" s="156" t="n">
        <f aca="false">G20/$G$6*100</f>
        <v>0.133348157192379</v>
      </c>
      <c r="H47" s="156" t="n">
        <f aca="false">H20/$H$6*100</f>
        <v>0.0778351501243068</v>
      </c>
      <c r="I47" s="156" t="n">
        <f aca="false">I20/$I$6*100</f>
        <v>0.0725358028078496</v>
      </c>
      <c r="J47" s="156" t="n">
        <f aca="false">J20/$J$6*100</f>
        <v>0.113739021736523</v>
      </c>
      <c r="K47" s="156" t="n">
        <f aca="false">K20/$K$6*100</f>
        <v>0.141700452791907</v>
      </c>
      <c r="L47" s="156" t="n">
        <f aca="false">L20/L$6*100</f>
        <v>0.208462256458215</v>
      </c>
      <c r="M47" s="156" t="n">
        <f aca="false">M20/M$6*100</f>
        <v>0.190743130799709</v>
      </c>
      <c r="N47" s="156" t="n">
        <f aca="false">N20/N$6*100</f>
        <v>0.277108730255338</v>
      </c>
      <c r="O47" s="156" t="n">
        <f aca="false">O20/O$6*100</f>
        <v>0.146206714723136</v>
      </c>
      <c r="P47" s="156" t="n">
        <f aca="false">P20/P$6*100</f>
        <v>0.380098350448178</v>
      </c>
      <c r="Q47" s="156" t="n">
        <f aca="false">Q20/Q$6*100</f>
        <v>0.326011813993198</v>
      </c>
      <c r="R47" s="156" t="n">
        <f aca="false">R20/R$6*100</f>
        <v>0.140495647302573</v>
      </c>
      <c r="S47" s="156" t="n">
        <f aca="false">S20/S$6*100</f>
        <v>0.592193370827263</v>
      </c>
      <c r="T47" s="156" t="n">
        <f aca="false">T20/T$6*100</f>
        <v>0.412338558850405</v>
      </c>
      <c r="U47" s="156" t="n">
        <f aca="false">U20/U$6*100</f>
        <v>0.28452250053708</v>
      </c>
      <c r="V47" s="156" t="n">
        <f aca="false">V20/V$6*100</f>
        <v>0.241747983231761</v>
      </c>
      <c r="W47" s="156" t="n">
        <f aca="false">W20/W$6*100</f>
        <v>0.26130118565983</v>
      </c>
      <c r="X47" s="156" t="n">
        <f aca="false">X20/X$6*100</f>
        <v>0.0650282909113</v>
      </c>
      <c r="Y47" s="156" t="n">
        <f aca="false">Y20/Y$6*100</f>
        <v>0.0567741489814113</v>
      </c>
      <c r="Z47" s="156" t="n">
        <f aca="false">Z20/Z$6*100</f>
        <v>0.218011277846039</v>
      </c>
      <c r="AA47" s="156" t="n">
        <f aca="false">AA20/AA$6*100</f>
        <v>0.233806309657211</v>
      </c>
      <c r="AB47" s="156" t="n">
        <f aca="false">AB20/AB$6*100</f>
        <v>0.082994277447018</v>
      </c>
      <c r="AC47" s="156" t="n">
        <f aca="false">AC20/AC$6*100</f>
        <v>0.297570191792261</v>
      </c>
      <c r="AD47" s="156" t="n">
        <f aca="false">AD20/AD$6*100</f>
        <v>0.145926864605423</v>
      </c>
      <c r="AE47" s="156" t="n">
        <f aca="false">AE20/AE$6*100</f>
        <v>0.561835080087008</v>
      </c>
      <c r="AF47" s="156" t="n">
        <f aca="false">AF20/AF$6*100</f>
        <v>0.368226862417722</v>
      </c>
      <c r="AG47" s="156" t="n">
        <f aca="false">AG20/AG$6*100</f>
        <v>0.588832611608458</v>
      </c>
      <c r="AH47" s="156" t="n">
        <f aca="false">AH20/AH$6*100</f>
        <v>0.133537373479203</v>
      </c>
      <c r="AI47" s="156" t="n">
        <f aca="false">AI20/AI$6*100-0.02</f>
        <v>0.232604888112162</v>
      </c>
      <c r="AJ47" s="156" t="n">
        <f aca="false">AJ20/AJ$6*100+0.02</f>
        <v>0.0653912145688873</v>
      </c>
      <c r="AK47" s="156" t="n">
        <f aca="false">AK20/AK$6*100</f>
        <v>0.087880349716289</v>
      </c>
      <c r="AL47" s="156" t="n">
        <f aca="false">AL20/AL$6*100</f>
        <v>0.12473071424168</v>
      </c>
      <c r="AM47" s="156" t="n">
        <f aca="false">AM20/AM$6*100</f>
        <v>0.332253147695106</v>
      </c>
      <c r="AN47" s="156" t="n">
        <f aca="false">AN20/AN$6*100</f>
        <v>0.214283751193805</v>
      </c>
      <c r="AO47" s="156" t="n">
        <f aca="false">AO20/AO$6*100</f>
        <v>0.277296476149083</v>
      </c>
      <c r="AP47" s="156" t="n">
        <f aca="false">AP20/AP$6*100</f>
        <v>0.57638504266122</v>
      </c>
      <c r="AQ47" s="156" t="n">
        <f aca="false">AQ20/AQ$6*100</f>
        <v>0.552501396636737</v>
      </c>
      <c r="AR47" s="156" t="n">
        <f aca="false">AR20/AR$6*100</f>
        <v>0.704099178861202</v>
      </c>
      <c r="AS47" s="156" t="n">
        <f aca="false">AS20/AS$6*100</f>
        <v>0.760681712101525</v>
      </c>
      <c r="AT47" s="156" t="n">
        <f aca="false">AT20/AT$6*100</f>
        <v>0.502261314312672</v>
      </c>
      <c r="AU47" s="156" t="n">
        <f aca="false">AU20/AU$6*100</f>
        <v>0.541073354586642</v>
      </c>
      <c r="AV47" s="156" t="n">
        <f aca="false">AV20/AV$6*100</f>
        <v>0.222500502253989</v>
      </c>
      <c r="AW47" s="156" t="n">
        <f aca="false">AW20/AW$6*100</f>
        <v>0.482828291587359</v>
      </c>
    </row>
    <row r="48" customFormat="false" ht="19.5" hidden="false" customHeight="true" outlineLevel="0" collapsed="false">
      <c r="A48" s="147" t="s">
        <v>85</v>
      </c>
      <c r="B48" s="156" t="n">
        <f aca="false">B21*100/$B$6</f>
        <v>0</v>
      </c>
      <c r="C48" s="156" t="n">
        <f aca="false">C21*100/$C$6</f>
        <v>0</v>
      </c>
      <c r="D48" s="157" t="s">
        <v>96</v>
      </c>
      <c r="E48" s="156" t="s">
        <v>96</v>
      </c>
      <c r="F48" s="156" t="n">
        <f aca="false">F21/$F$6*100</f>
        <v>0.68368014612459</v>
      </c>
      <c r="G48" s="156" t="n">
        <f aca="false">G21/$G$6*100</f>
        <v>0.174690746117225</v>
      </c>
      <c r="H48" s="156" t="n">
        <f aca="false">H21/$H$6*100</f>
        <v>0.144450819149614</v>
      </c>
      <c r="I48" s="156" t="n">
        <f aca="false">I21/$I$6*100</f>
        <v>0.313382229229423</v>
      </c>
      <c r="J48" s="156" t="n">
        <f aca="false">J21/$J$6*100</f>
        <v>0.237386271580651</v>
      </c>
      <c r="K48" s="156" t="n">
        <f aca="false">K21/$K$6*100</f>
        <v>0.111558561044531</v>
      </c>
      <c r="L48" s="156" t="n">
        <f aca="false">L21/L$6*100</f>
        <v>0.116644051339576</v>
      </c>
      <c r="M48" s="156" t="n">
        <f aca="false">M21/M$6*100</f>
        <v>0.0913745588326046</v>
      </c>
      <c r="N48" s="156" t="n">
        <f aca="false">N21/N$6*100</f>
        <v>0.469874236803578</v>
      </c>
      <c r="O48" s="156" t="n">
        <f aca="false">O21/O$6*100</f>
        <v>0.247605998203708</v>
      </c>
      <c r="P48" s="156" t="n">
        <f aca="false">P21/P$6*100</f>
        <v>0.184672784082881</v>
      </c>
      <c r="Q48" s="156" t="n">
        <f aca="false">Q21/Q$6*100</f>
        <v>0.305108777638284</v>
      </c>
      <c r="R48" s="156" t="n">
        <f aca="false">R21/R$6*100</f>
        <v>0.408593354022355</v>
      </c>
      <c r="S48" s="156" t="n">
        <f aca="false">S21/S$6*100</f>
        <v>0.227351827188737</v>
      </c>
      <c r="T48" s="156" t="n">
        <f aca="false">T21/T$6*100</f>
        <v>0.166529552590602</v>
      </c>
      <c r="U48" s="156" t="n">
        <f aca="false">U21/U$6*100</f>
        <v>0.389435760040331</v>
      </c>
      <c r="V48" s="156" t="n">
        <f aca="false">V21/V$6*100</f>
        <v>0.354475640257865</v>
      </c>
      <c r="W48" s="156" t="n">
        <f aca="false">W21/W$6*100</f>
        <v>0.449440641004654</v>
      </c>
      <c r="X48" s="156" t="n">
        <f aca="false">X21/X$6*100</f>
        <v>0.462335814452903</v>
      </c>
      <c r="Y48" s="156" t="n">
        <f aca="false">Y21/Y$6*100</f>
        <v>0.590551889341499</v>
      </c>
      <c r="Z48" s="156" t="n">
        <f aca="false">Z21/Z$6*100</f>
        <v>0.597168118643128</v>
      </c>
      <c r="AA48" s="156" t="n">
        <f aca="false">AA21/AA$6*100</f>
        <v>0.315368810581769</v>
      </c>
      <c r="AB48" s="156" t="n">
        <f aca="false">AB21/AB$6*100</f>
        <v>0.239527788074938</v>
      </c>
      <c r="AC48" s="156" t="n">
        <f aca="false">AC21/AC$6*100</f>
        <v>0.230082404579495</v>
      </c>
      <c r="AD48" s="156" t="n">
        <f aca="false">AD21/AD$6*100</f>
        <v>0.351558388022426</v>
      </c>
      <c r="AE48" s="156" t="n">
        <f aca="false">AE21/AE$6*100</f>
        <v>0.346292268143168</v>
      </c>
      <c r="AF48" s="156" t="n">
        <f aca="false">AF21/AF$6*100</f>
        <v>0.12670882459018</v>
      </c>
      <c r="AG48" s="156" t="n">
        <f aca="false">AG21/AG$6*100</f>
        <v>0.292694573021748</v>
      </c>
      <c r="AH48" s="156" t="n">
        <f aca="false">AH21/AH$6*100</f>
        <v>0.15634630099049</v>
      </c>
      <c r="AI48" s="156" t="n">
        <f aca="false">AI21/AI$6*100</f>
        <v>0.206299314437998</v>
      </c>
      <c r="AJ48" s="156" t="n">
        <f aca="false">AJ21/AJ$6*100</f>
        <v>0.454604554046704</v>
      </c>
      <c r="AK48" s="156" t="n">
        <f aca="false">AK21/AK$6*100</f>
        <v>0.635430348489131</v>
      </c>
      <c r="AL48" s="156" t="n">
        <f aca="false">AL21/AL$6*100</f>
        <v>0.767723035322353</v>
      </c>
      <c r="AM48" s="156" t="n">
        <f aca="false">AM21/AM$6*100</f>
        <v>0.297584739068991</v>
      </c>
      <c r="AN48" s="156" t="n">
        <f aca="false">AN21/AN$6*100</f>
        <v>0.176580117216218</v>
      </c>
      <c r="AO48" s="156" t="n">
        <f aca="false">AO21/AO$6*100</f>
        <v>0.293146756073368</v>
      </c>
      <c r="AP48" s="156" t="n">
        <f aca="false">AP21/AP$6*100</f>
        <v>0.689916779011143</v>
      </c>
      <c r="AQ48" s="156" t="n">
        <f aca="false">AQ21/AQ$6*100</f>
        <v>0.218927868772822</v>
      </c>
      <c r="AR48" s="156" t="n">
        <f aca="false">AR21/AR$6*100</f>
        <v>0.439305766586236</v>
      </c>
      <c r="AS48" s="156" t="n">
        <f aca="false">AS21/AS$6*100</f>
        <v>0.657164885608341</v>
      </c>
      <c r="AT48" s="156" t="n">
        <f aca="false">AT21/AT$6*100</f>
        <v>0.40681800381409</v>
      </c>
      <c r="AU48" s="156" t="n">
        <f aca="false">AU21/AU$6*100</f>
        <v>0.209750054950766</v>
      </c>
      <c r="AV48" s="156" t="n">
        <f aca="false">AV21/AV$6*100</f>
        <v>0.531237815874085</v>
      </c>
      <c r="AW48" s="156" t="n">
        <f aca="false">AW21/AW$6*100</f>
        <v>0.541534245862618</v>
      </c>
    </row>
    <row r="49" customFormat="false" ht="19.5" hidden="false" customHeight="true" outlineLevel="0" collapsed="false">
      <c r="A49" s="147" t="s">
        <v>86</v>
      </c>
      <c r="B49" s="156" t="n">
        <f aca="false">B22*100/$B$6</f>
        <v>0</v>
      </c>
      <c r="C49" s="156" t="n">
        <f aca="false">C22*100/$C$6</f>
        <v>0</v>
      </c>
      <c r="D49" s="157" t="s">
        <v>96</v>
      </c>
      <c r="E49" s="156" t="s">
        <v>96</v>
      </c>
      <c r="F49" s="156" t="n">
        <f aca="false">F22/$F$6*100</f>
        <v>0.845645516314038</v>
      </c>
      <c r="G49" s="156" t="n">
        <f aca="false">G22/$G$6*100</f>
        <v>0.847156914764364</v>
      </c>
      <c r="H49" s="156" t="n">
        <f aca="false">H22/$H$6*100</f>
        <v>1.3910244151208</v>
      </c>
      <c r="I49" s="156" t="n">
        <f aca="false">I22/$I$6*100</f>
        <v>0.656580557022349</v>
      </c>
      <c r="J49" s="156" t="n">
        <f aca="false">J22/$J$6*100</f>
        <v>0.381867128299713</v>
      </c>
      <c r="K49" s="156" t="n">
        <f aca="false">K22/$K$6*100</f>
        <v>0.406315216268795</v>
      </c>
      <c r="L49" s="156" t="n">
        <f aca="false">L22/L$6*100</f>
        <v>0.292795281811747</v>
      </c>
      <c r="M49" s="156" t="n">
        <f aca="false">M22/M$6*100</f>
        <v>0.558819820556279</v>
      </c>
      <c r="N49" s="156" t="n">
        <f aca="false">N22/N$6*100</f>
        <v>0.506391925932282</v>
      </c>
      <c r="O49" s="156" t="n">
        <f aca="false">O22/O$6*100</f>
        <v>0.600472841570111</v>
      </c>
      <c r="P49" s="156" t="n">
        <f aca="false">P22/P$6*100</f>
        <v>0.506130961386259</v>
      </c>
      <c r="Q49" s="156" t="n">
        <f aca="false">Q22/Q$6*100</f>
        <v>0.371784426734228</v>
      </c>
      <c r="R49" s="156" t="n">
        <f aca="false">R22/R$6*100</f>
        <v>0.685360887078847</v>
      </c>
      <c r="S49" s="156" t="n">
        <f aca="false">S22/S$6*100</f>
        <v>0.674848220821023</v>
      </c>
      <c r="T49" s="156" t="n">
        <f aca="false">T22/T$6*100</f>
        <v>0.650746251661737</v>
      </c>
      <c r="U49" s="156" t="n">
        <f aca="false">U22/U$6*100</f>
        <v>0.244632869568482</v>
      </c>
      <c r="V49" s="156" t="n">
        <f aca="false">V22/V$6*100</f>
        <v>0.186998743556323</v>
      </c>
      <c r="W49" s="156" t="n">
        <f aca="false">W22/W$6*100</f>
        <v>0.299853400294661</v>
      </c>
      <c r="X49" s="156" t="n">
        <f aca="false">X22/X$6*100</f>
        <v>0.188093480592702</v>
      </c>
      <c r="Y49" s="156" t="n">
        <f aca="false">Y22/Y$6*100</f>
        <v>0.433109762635126</v>
      </c>
      <c r="Z49" s="156" t="n">
        <f aca="false">Z22/Z$6*100</f>
        <v>0.812289243396977</v>
      </c>
      <c r="AA49" s="156" t="n">
        <f aca="false">AA22/AA$6*100</f>
        <v>0.323883135377038</v>
      </c>
      <c r="AB49" s="156" t="n">
        <f aca="false">AB22/AB$6*100</f>
        <v>0.690743511663473</v>
      </c>
      <c r="AC49" s="156" t="n">
        <f aca="false">AC22/AC$6*100</f>
        <v>0.827373766071261</v>
      </c>
      <c r="AD49" s="156" t="n">
        <f aca="false">AD22/AD$6*100</f>
        <v>1.02349695731237</v>
      </c>
      <c r="AE49" s="156" t="n">
        <f aca="false">AE22/AE$6*100</f>
        <v>0.878149100257069</v>
      </c>
      <c r="AF49" s="156" t="n">
        <f aca="false">AF22/AF$6*100</f>
        <v>1.02527639050999</v>
      </c>
      <c r="AG49" s="156" t="n">
        <f aca="false">AG22/AG$6*100</f>
        <v>0.417041940645367</v>
      </c>
      <c r="AH49" s="156" t="n">
        <f aca="false">AH22/AH$6*100</f>
        <v>0.571840842215604</v>
      </c>
      <c r="AI49" s="156" t="n">
        <f aca="false">AI22/AI$6*100</f>
        <v>0.779929567625698</v>
      </c>
      <c r="AJ49" s="156" t="n">
        <f aca="false">AJ22/AJ$6*100</f>
        <v>0.304813545969376</v>
      </c>
      <c r="AK49" s="156" t="n">
        <f aca="false">AK22/AK$6*100</f>
        <v>0.871282205970955</v>
      </c>
      <c r="AL49" s="156" t="n">
        <f aca="false">AL22/AL$6*100</f>
        <v>0.335345745601701</v>
      </c>
      <c r="AM49" s="156" t="n">
        <f aca="false">AM22/AM$6*100</f>
        <v>0.583300244642834</v>
      </c>
      <c r="AN49" s="156" t="n">
        <f aca="false">AN22/AN$6*100</f>
        <v>0.177524855197433</v>
      </c>
      <c r="AO49" s="156" t="n">
        <f aca="false">AO22/AO$6*100</f>
        <v>0.334858019032015</v>
      </c>
      <c r="AP49" s="156" t="n">
        <f aca="false">AP22/AP$6*100</f>
        <v>0.655634646858421</v>
      </c>
      <c r="AQ49" s="156" t="n">
        <f aca="false">AQ22/AQ$6*100</f>
        <v>0.424982390232449</v>
      </c>
      <c r="AR49" s="156" t="n">
        <f aca="false">AR22/AR$6*100</f>
        <v>0.729771885206549</v>
      </c>
      <c r="AS49" s="156" t="n">
        <f aca="false">AS22/AS$6*100</f>
        <v>0.848837977244108</v>
      </c>
      <c r="AT49" s="156" t="n">
        <f aca="false">AT22/AT$6*100</f>
        <v>0.736315997500988</v>
      </c>
      <c r="AU49" s="156" t="n">
        <f aca="false">AU22/AU$6*100</f>
        <v>0.413706850869585</v>
      </c>
      <c r="AV49" s="156" t="n">
        <f aca="false">AV22/AV$6*100</f>
        <v>0.432136949773807</v>
      </c>
      <c r="AW49" s="156" t="n">
        <f aca="false">AW22/AW$6*100</f>
        <v>0.64567878217663</v>
      </c>
    </row>
    <row r="50" customFormat="false" ht="19.5" hidden="false" customHeight="true" outlineLevel="0" collapsed="false">
      <c r="A50" s="147" t="s">
        <v>87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9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</row>
    <row r="51" customFormat="false" ht="18.75" hidden="false" customHeight="true" outlineLevel="0" collapsed="false">
      <c r="A51" s="148" t="s">
        <v>88</v>
      </c>
      <c r="B51" s="156" t="n">
        <f aca="false">B24*100/$B$6</f>
        <v>4.19383889623807</v>
      </c>
      <c r="C51" s="156" t="n">
        <f aca="false">C24*100/$C$6</f>
        <v>3.55795411125629</v>
      </c>
      <c r="D51" s="157" t="s">
        <v>96</v>
      </c>
      <c r="E51" s="156" t="n">
        <f aca="false">SUM(E24*100/$E$6)</f>
        <v>4.19415030298197</v>
      </c>
      <c r="F51" s="156" t="n">
        <f aca="false">F24/$F$6*100</f>
        <v>4.05859870229954</v>
      </c>
      <c r="G51" s="156" t="n">
        <f aca="false">G24/$G$6*100</f>
        <v>3.80012289600508</v>
      </c>
      <c r="H51" s="156" t="n">
        <f aca="false">H24/$H$6*100</f>
        <v>3.67100146618219</v>
      </c>
      <c r="I51" s="156" t="n">
        <f aca="false">I24/$I$6*100</f>
        <v>4.6840715010088</v>
      </c>
      <c r="J51" s="156" t="n">
        <f aca="false">J24/$J$6*100</f>
        <v>5.21487104120841</v>
      </c>
      <c r="K51" s="156" t="n">
        <f aca="false">K24/$K$6*100</f>
        <v>4.87943265760997</v>
      </c>
      <c r="L51" s="156" t="n">
        <f aca="false">ROUNDUP(L24/L$6*100,1)</f>
        <v>5.5</v>
      </c>
      <c r="M51" s="156" t="n">
        <f aca="false">ROUNDUP(M24/M$6*100,1)</f>
        <v>6</v>
      </c>
      <c r="N51" s="156" t="n">
        <f aca="false">ROUNDUP(N24/N$6*100,1)</f>
        <v>4.5</v>
      </c>
      <c r="O51" s="156" t="n">
        <f aca="false">ROUNDUP(O24/O$6*100,1)</f>
        <v>4.4</v>
      </c>
      <c r="P51" s="156" t="n">
        <f aca="false">ROUNDUP(P24/P$6*100,1)</f>
        <v>5</v>
      </c>
      <c r="Q51" s="156" t="n">
        <f aca="false">ROUNDUP(Q24/Q$6*100,1)</f>
        <v>4</v>
      </c>
      <c r="R51" s="156" t="n">
        <f aca="false">ROUNDUP(R24/R$6*100,1)</f>
        <v>5</v>
      </c>
      <c r="S51" s="156" t="n">
        <f aca="false">ROUNDUP(S24/S$6*100,1)</f>
        <v>4.6</v>
      </c>
      <c r="T51" s="156" t="n">
        <f aca="false">ROUNDUP(T24/T$6*100,1)</f>
        <v>4</v>
      </c>
      <c r="U51" s="156" t="n">
        <f aca="false">ROUNDUP(U24/U$6*100,1)</f>
        <v>4.7</v>
      </c>
      <c r="V51" s="156" t="n">
        <f aca="false">ROUNDUP(V24/V$6*100,1)</f>
        <v>4.8</v>
      </c>
      <c r="W51" s="156" t="n">
        <f aca="false">ROUNDUP(W24/W$6*100,1)</f>
        <v>4.1</v>
      </c>
      <c r="X51" s="156" t="n">
        <f aca="false">ROUNDUP(X24/X$6*100,1)</f>
        <v>3.8</v>
      </c>
      <c r="Y51" s="156" t="n">
        <f aca="false">ROUNDUP(Y24/Y$6*100,1)</f>
        <v>3.8</v>
      </c>
      <c r="Z51" s="156" t="n">
        <f aca="false">ROUNDUP(Z24/Z$6*100,1)</f>
        <v>4.1</v>
      </c>
      <c r="AA51" s="156" t="n">
        <f aca="false">ROUNDUP(AA24/AA$6*100,1)</f>
        <v>3.8</v>
      </c>
      <c r="AB51" s="156" t="n">
        <f aca="false">ROUNDUP(AB24/AB$6*100,1)</f>
        <v>3.6</v>
      </c>
      <c r="AC51" s="156" t="n">
        <f aca="false">ROUNDUP(AC24/AC$6*100,1)</f>
        <v>3.8</v>
      </c>
      <c r="AD51" s="156" t="n">
        <f aca="false">ROUNDUP(AD24/AD$6*100,1)</f>
        <v>4.4</v>
      </c>
      <c r="AE51" s="156" t="n">
        <f aca="false">ROUNDUP(AE24/AE$6*100,1)</f>
        <v>5.3</v>
      </c>
      <c r="AF51" s="156" t="n">
        <f aca="false">ROUNDUP(AF24/AF$6*100,1)</f>
        <v>4.4</v>
      </c>
      <c r="AG51" s="156" t="n">
        <f aca="false">ROUNDUP(AG24/AG$6*100,1)</f>
        <v>3.3</v>
      </c>
      <c r="AH51" s="156" t="n">
        <f aca="false">ROUNDUP(AH24/AH$6*100,1)</f>
        <v>3.2</v>
      </c>
      <c r="AI51" s="156" t="n">
        <f aca="false">ROUNDUP(AI24/AI$6*100,1)</f>
        <v>3.5</v>
      </c>
      <c r="AJ51" s="156" t="n">
        <f aca="false">(AJ24/AJ$6*100)</f>
        <v>3.20992821264015</v>
      </c>
      <c r="AK51" s="156" t="n">
        <f aca="false">(AK24/AK$6*100)</f>
        <v>3.41427034370717</v>
      </c>
      <c r="AL51" s="156" t="n">
        <f aca="false">(AL24/AL$6*100)</f>
        <v>3.00012413957342</v>
      </c>
      <c r="AM51" s="156" t="n">
        <f aca="false">(AM24/AM$6*100)</f>
        <v>4.28103612431101</v>
      </c>
      <c r="AN51" s="156" t="n">
        <f aca="false">(AN24/AN$6*100)</f>
        <v>5.17742179287221</v>
      </c>
      <c r="AO51" s="156" t="n">
        <f aca="false">(AO24/AO$6*100)</f>
        <v>3.67868312537488</v>
      </c>
      <c r="AP51" s="156" t="n">
        <f aca="false">(AP24/AP$6*100)</f>
        <v>3.68118863720956</v>
      </c>
      <c r="AQ51" s="156" t="n">
        <f aca="false">(AQ24/AQ$6*100)</f>
        <v>4.11728510011254</v>
      </c>
      <c r="AR51" s="156" t="n">
        <f aca="false">(AR24/AR$6*100)</f>
        <v>4.20993603540507</v>
      </c>
      <c r="AS51" s="156" t="n">
        <f aca="false">(AS24/AS$6*100)</f>
        <v>3.38963807697645</v>
      </c>
      <c r="AT51" s="156" t="n">
        <f aca="false">(AT24/AT$6*100)</f>
        <v>5.01022737000858</v>
      </c>
      <c r="AU51" s="156" t="n">
        <f aca="false">(AU24/AU$6*100)</f>
        <v>5.85170279218046</v>
      </c>
      <c r="AV51" s="156" t="n">
        <f aca="false">(AV24/AV$6*100)</f>
        <v>5.08614549245904</v>
      </c>
      <c r="AW51" s="156" t="n">
        <f aca="false">(AW24/AW$6*100)</f>
        <v>2.76819819546395</v>
      </c>
    </row>
    <row r="52" customFormat="false" ht="17.25" hidden="false" customHeight="true" outlineLevel="0" collapsed="false">
      <c r="A52" s="147" t="s">
        <v>89</v>
      </c>
      <c r="B52" s="156" t="n">
        <f aca="false">B25*100/$B$6</f>
        <v>3.74149985240901</v>
      </c>
      <c r="C52" s="156" t="n">
        <f aca="false">C25*100/$C$6</f>
        <v>3.54967094452149</v>
      </c>
      <c r="D52" s="157" t="s">
        <v>96</v>
      </c>
      <c r="E52" s="156" t="n">
        <f aca="false">SUM(E25*100/$E$6)</f>
        <v>2.40880471186643</v>
      </c>
      <c r="F52" s="156" t="n">
        <f aca="false">F25/$F$6*100</f>
        <v>4.58379695439908</v>
      </c>
      <c r="G52" s="156" t="n">
        <f aca="false">G25/$G$6*100</f>
        <v>4.24310773772155</v>
      </c>
      <c r="H52" s="156" t="n">
        <f aca="false">H25/$H$6*100</f>
        <v>3.53923631032065</v>
      </c>
      <c r="I52" s="156" t="n">
        <f aca="false">I25/$I$6*100</f>
        <v>2.41660731634442</v>
      </c>
      <c r="J52" s="156" t="n">
        <f aca="false">J25/$J$6*100</f>
        <v>3.69433937336937</v>
      </c>
      <c r="K52" s="156" t="n">
        <f aca="false">K25/$K$6*100</f>
        <v>3.18104156057416</v>
      </c>
      <c r="L52" s="156" t="n">
        <f aca="false">L25/L$6*100</f>
        <v>3.12238036251611</v>
      </c>
      <c r="M52" s="156" t="n">
        <f aca="false">M25/M$6*100</f>
        <v>2.65486937034434</v>
      </c>
      <c r="N52" s="156" t="n">
        <f aca="false">N25/N$6*100</f>
        <v>2.42041106013712</v>
      </c>
      <c r="O52" s="156" t="n">
        <f aca="false">O25/O$6*100</f>
        <v>2.54783176640481</v>
      </c>
      <c r="P52" s="156" t="n">
        <f aca="false">P25/P$6*100</f>
        <v>3.09730142674417</v>
      </c>
      <c r="Q52" s="156" t="n">
        <f aca="false">Q25/Q$6*100</f>
        <v>2.70927276321771</v>
      </c>
      <c r="R52" s="156" t="n">
        <f aca="false">R25/R$6*100</f>
        <v>2.1641961366661</v>
      </c>
      <c r="S52" s="156" t="n">
        <f aca="false">S25/S$6*100</f>
        <v>2.35465022933166</v>
      </c>
      <c r="T52" s="156" t="n">
        <f aca="false">T25/T$6*100</f>
        <v>3.17224564390004</v>
      </c>
      <c r="U52" s="156" t="n">
        <f aca="false">U25/U$6*100</f>
        <v>2.35497085059922</v>
      </c>
      <c r="V52" s="156" t="n">
        <f aca="false">V25/V$6*100</f>
        <v>2.52507016122403</v>
      </c>
      <c r="W52" s="156" t="n">
        <f aca="false">W25/W$6*100</f>
        <v>1.53360319566895</v>
      </c>
      <c r="X52" s="156" t="n">
        <f aca="false">X25/X$6*100</f>
        <v>2.19286639392528</v>
      </c>
      <c r="Y52" s="156" t="n">
        <f aca="false">Y25/Y$6*100</f>
        <v>2.88778218874778</v>
      </c>
      <c r="Z52" s="156" t="n">
        <f aca="false">Z25/Z$6*100</f>
        <v>3.51591029277251</v>
      </c>
      <c r="AA52" s="156" t="n">
        <f aca="false">AA25/AA$6*100</f>
        <v>2.22380315287001</v>
      </c>
      <c r="AB52" s="156" t="n">
        <f aca="false">AB25/AB$6*100</f>
        <v>2.48547600144677</v>
      </c>
      <c r="AC52" s="156" t="n">
        <f aca="false">AC25/AC$6*100</f>
        <v>3.01894577386977</v>
      </c>
      <c r="AD52" s="156" t="n">
        <f aca="false">AD25/AD$6*100</f>
        <v>4.01451554450568</v>
      </c>
      <c r="AE52" s="156" t="n">
        <f aca="false">AE25/AE$6*100</f>
        <v>3.82424362270121</v>
      </c>
      <c r="AF52" s="156" t="n">
        <f aca="false">AF25/AF$6*100</f>
        <v>2.6840234495798</v>
      </c>
      <c r="AG52" s="156" t="n">
        <f aca="false">AG25/AG$6*100</f>
        <v>2.85608686103627</v>
      </c>
      <c r="AH52" s="156" t="n">
        <f aca="false">AH25/AH$6*100</f>
        <v>3.219132322515</v>
      </c>
      <c r="AI52" s="156" t="n">
        <f aca="false">AI25/AI$6*100</f>
        <v>3.30741551827513</v>
      </c>
      <c r="AJ52" s="156" t="n">
        <f aca="false">AJ25/AJ$6*100</f>
        <v>2.83910506989093</v>
      </c>
      <c r="AK52" s="156" t="n">
        <f aca="false">AK25/AK$6*100</f>
        <v>2.54013796423191</v>
      </c>
      <c r="AL52" s="156" t="n">
        <f aca="false">AL25/AL$6*100</f>
        <v>3.66127292887478</v>
      </c>
      <c r="AM52" s="156" t="n">
        <f aca="false">AM25/AM$6*100</f>
        <v>3.39349070741486</v>
      </c>
      <c r="AN52" s="156" t="n">
        <f aca="false">AN25/AN$6*100</f>
        <v>4.42163140790007</v>
      </c>
      <c r="AO52" s="156" t="n">
        <f aca="false">AO25/AO$6*100</f>
        <v>3.20834692425318</v>
      </c>
      <c r="AP52" s="156" t="n">
        <f aca="false">AP25/AP$6*100</f>
        <v>3.5910756041224</v>
      </c>
      <c r="AQ52" s="156" t="n">
        <f aca="false">AQ25/AQ$6*100</f>
        <v>2.45670426115893</v>
      </c>
      <c r="AR52" s="156" t="n">
        <f aca="false">AR25/AR$6*100</f>
        <v>3.36048745566417</v>
      </c>
      <c r="AS52" s="156" t="n">
        <f aca="false">AS25/AS$6*100</f>
        <v>3.28248517557419</v>
      </c>
      <c r="AT52" s="156" t="n">
        <f aca="false">AT25/AT$6*100</f>
        <v>2.5929069591652</v>
      </c>
      <c r="AU52" s="156" t="n">
        <f aca="false">AU25/AU$6*100</f>
        <v>2.43180567364527</v>
      </c>
      <c r="AV52" s="156" t="n">
        <f aca="false">AV25/AV$6*100</f>
        <v>2.61132370329137</v>
      </c>
      <c r="AW52" s="156" t="n">
        <f aca="false">AW25/AW$6*100</f>
        <v>1.81606912907939</v>
      </c>
    </row>
    <row r="53" customFormat="false" ht="17.25" hidden="false" customHeight="true" outlineLevel="0" collapsed="false">
      <c r="A53" s="147" t="s">
        <v>90</v>
      </c>
      <c r="B53" s="156" t="n">
        <f aca="false">ROUNDDOWN(B26*100/$B$6,1)</f>
        <v>2.1</v>
      </c>
      <c r="C53" s="156" t="n">
        <f aca="false">C26*100/$C$6</f>
        <v>1.76211012336574</v>
      </c>
      <c r="D53" s="157" t="s">
        <v>96</v>
      </c>
      <c r="E53" s="156" t="n">
        <f aca="false">ROUNDUP(SUM(E26*100/$E$6),1)</f>
        <v>2.1</v>
      </c>
      <c r="F53" s="156" t="n">
        <f aca="false">F26/$F$6*100</f>
        <v>1.30022911593377</v>
      </c>
      <c r="G53" s="156" t="n">
        <f aca="false">G26/$G$6*100</f>
        <v>1.65962866233091</v>
      </c>
      <c r="H53" s="156" t="n">
        <f aca="false">H26/$H$6*100</f>
        <v>2.63249824695608</v>
      </c>
      <c r="I53" s="156" t="n">
        <f aca="false">I26/$I$6*100</f>
        <v>1.60806487882825</v>
      </c>
      <c r="J53" s="156" t="n">
        <f aca="false">J26/$J$6*100</f>
        <v>1.76287069636787</v>
      </c>
      <c r="K53" s="156" t="n">
        <f aca="false">K26/$K$6*100</f>
        <v>2.09495163709052</v>
      </c>
      <c r="L53" s="156" t="n">
        <f aca="false">ROUNDUP(L26/L$6*100,1)</f>
        <v>1.5</v>
      </c>
      <c r="M53" s="156" t="n">
        <f aca="false">ROUNDUP(M26/M$6*100,1)</f>
        <v>1.6</v>
      </c>
      <c r="N53" s="156" t="n">
        <f aca="false">ROUNDUP(N26/N$6*100,1)</f>
        <v>1.7</v>
      </c>
      <c r="O53" s="156" t="n">
        <f aca="false">ROUNDUP(O26/O$6*100,1)</f>
        <v>2.8</v>
      </c>
      <c r="P53" s="156" t="n">
        <f aca="false">ROUNDUP(P26/P$6*100,1)</f>
        <v>2.4</v>
      </c>
      <c r="Q53" s="156" t="n">
        <f aca="false">ROUNDUP(Q26/Q$6*100,1)</f>
        <v>1.5</v>
      </c>
      <c r="R53" s="156" t="n">
        <f aca="false">ROUNDUP(R26/R$6*100,1)</f>
        <v>2</v>
      </c>
      <c r="S53" s="156" t="n">
        <f aca="false">ROUNDUP(S26/S$6*100,1)</f>
        <v>1.7</v>
      </c>
      <c r="T53" s="156" t="n">
        <f aca="false">ROUNDUP(T26/T$6*100,1)</f>
        <v>1.7</v>
      </c>
      <c r="U53" s="156" t="n">
        <f aca="false">ROUNDUP(U26/U$6*100,1)</f>
        <v>1.9</v>
      </c>
      <c r="V53" s="156" t="n">
        <f aca="false">ROUNDUP(V26/V$6*100,1)</f>
        <v>1.5</v>
      </c>
      <c r="W53" s="156" t="n">
        <f aca="false">ROUNDUP(W26/W$6*100,1)</f>
        <v>1.4</v>
      </c>
      <c r="X53" s="156" t="n">
        <f aca="false">ROUNDUP(X26/X$6*100,1)</f>
        <v>1.7</v>
      </c>
      <c r="Y53" s="156" t="n">
        <f aca="false">ROUNDUP(Y26/Y$6*100,1)</f>
        <v>1.7</v>
      </c>
      <c r="Z53" s="156" t="n">
        <f aca="false">ROUNDUP(Z26/Z$6*100,1)</f>
        <v>1.4</v>
      </c>
      <c r="AA53" s="156" t="n">
        <f aca="false">ROUNDUP(AA26/AA$6*100,1)</f>
        <v>1.4</v>
      </c>
      <c r="AB53" s="156" t="n">
        <f aca="false">ROUNDUP(AB26/AB$6*100,1)</f>
        <v>1.2</v>
      </c>
      <c r="AC53" s="156" t="n">
        <f aca="false">ROUNDUP(AC26/AC$6*100,1)</f>
        <v>1.1</v>
      </c>
      <c r="AD53" s="156" t="n">
        <f aca="false">ROUNDUP(AD26/AD$6*100,1)</f>
        <v>1.5</v>
      </c>
      <c r="AE53" s="156" t="n">
        <f aca="false">ROUNDUP(AE26/AE$6*100,1)</f>
        <v>1.6</v>
      </c>
      <c r="AF53" s="156" t="n">
        <f aca="false">ROUNDUP(AF26/AF$6*100,1)</f>
        <v>1.6</v>
      </c>
      <c r="AG53" s="156" t="n">
        <f aca="false">ROUNDUP(AG26/AG$6*100,1)</f>
        <v>2</v>
      </c>
      <c r="AH53" s="156" t="n">
        <f aca="false">(AH26/AH$6*100)-0.02</f>
        <v>0.832423003693105</v>
      </c>
      <c r="AI53" s="156" t="n">
        <f aca="false">ROUNDUP(AI26/AI$6*100,1)</f>
        <v>1.7</v>
      </c>
      <c r="AJ53" s="156" t="n">
        <f aca="false">(AJ26/AJ$6*100)</f>
        <v>1.731867171458</v>
      </c>
      <c r="AK53" s="156" t="n">
        <f aca="false">ROUNDUP(AK26/AK$6*100,1)</f>
        <v>1.1</v>
      </c>
      <c r="AL53" s="156" t="n">
        <f aca="false">ROUNDUP(AL26/AL$6*100,1)</f>
        <v>1.7</v>
      </c>
      <c r="AM53" s="156" t="n">
        <f aca="false">ROUNDUP(AM26/AM$6*100,1)</f>
        <v>1.6</v>
      </c>
      <c r="AN53" s="156" t="n">
        <f aca="false">ROUNDUP(AN26/AN$6*100,1)</f>
        <v>1.4</v>
      </c>
      <c r="AO53" s="156" t="n">
        <f aca="false">ROUNDUP(AO26/AO$6*100,1)</f>
        <v>1.2</v>
      </c>
      <c r="AP53" s="156" t="n">
        <f aca="false">ROUNDUP(AP26/AP$6*100,1)</f>
        <v>1.3</v>
      </c>
      <c r="AQ53" s="156" t="n">
        <f aca="false">ROUNDUP(AQ26/AQ$6*100,1)</f>
        <v>1</v>
      </c>
      <c r="AR53" s="156" t="n">
        <f aca="false">ROUNDUP(AR26/AR$6*100,1)</f>
        <v>1.2</v>
      </c>
      <c r="AS53" s="156" t="n">
        <f aca="false">ROUNDUP(AS26/AS$6*100,1)</f>
        <v>1.1</v>
      </c>
      <c r="AT53" s="156" t="n">
        <f aca="false">ROUNDUP(AT26/AT$6*100,1)</f>
        <v>1.6</v>
      </c>
      <c r="AU53" s="156" t="n">
        <f aca="false">ROUNDUP(AU26/AU$6*100,1)</f>
        <v>2.1</v>
      </c>
      <c r="AV53" s="156" t="n">
        <f aca="false">ROUNDUP(AV26/AV$6*100,1)</f>
        <v>1.8</v>
      </c>
      <c r="AW53" s="156" t="n">
        <f aca="false">ROUNDUP(AW26/AW$6*100,1)</f>
        <v>1.7</v>
      </c>
    </row>
    <row r="54" customFormat="false" ht="17.25" hidden="false" customHeight="true" outlineLevel="0" collapsed="false">
      <c r="A54" s="146" t="s">
        <v>91</v>
      </c>
      <c r="B54" s="156" t="n">
        <f aca="false">B27*100/$B$6</f>
        <v>0</v>
      </c>
      <c r="C54" s="156" t="n">
        <f aca="false">C27*100/$C$6</f>
        <v>0</v>
      </c>
      <c r="D54" s="157" t="s">
        <v>96</v>
      </c>
      <c r="E54" s="156" t="n">
        <f aca="false">SUM(E27*100/$E$6)</f>
        <v>0</v>
      </c>
      <c r="F54" s="156" t="n">
        <f aca="false">F27/$F$6*100</f>
        <v>0.476066766972685</v>
      </c>
      <c r="G54" s="156" t="n">
        <f aca="false">G27/$G$6*100</f>
        <v>0.432865560691387</v>
      </c>
      <c r="H54" s="156" t="n">
        <f aca="false">H27/$H$6*100</f>
        <v>0.477019187862561</v>
      </c>
      <c r="I54" s="156" t="n">
        <f aca="false">I27/$I$6*100</f>
        <v>0.312630562879083</v>
      </c>
      <c r="J54" s="156" t="n">
        <f aca="false">J27/$J$6*100</f>
        <v>0.649408965236484</v>
      </c>
      <c r="K54" s="156" t="n">
        <f aca="false">K27/$K$6*100</f>
        <v>0.618197872435877</v>
      </c>
      <c r="L54" s="156" t="n">
        <f aca="false">L27/L$6*100</f>
        <v>0.263104068743492</v>
      </c>
      <c r="M54" s="156" t="n">
        <f aca="false">M27/M$6*100</f>
        <v>0.72298327535998</v>
      </c>
      <c r="N54" s="156" t="n">
        <f aca="false">N27/N$6*100</f>
        <v>1.02375911362456</v>
      </c>
      <c r="O54" s="156" t="n">
        <f aca="false">O27/O$6*100</f>
        <v>0.450271407865469</v>
      </c>
      <c r="P54" s="156" t="n">
        <f aca="false">P27/P$6*100</f>
        <v>0.711371567393063</v>
      </c>
      <c r="Q54" s="156" t="n">
        <f aca="false">Q27/Q$6*100</f>
        <v>0.846887777138374</v>
      </c>
      <c r="R54" s="156" t="n">
        <f aca="false">R27/R$6*100</f>
        <v>0.764352638146643</v>
      </c>
      <c r="S54" s="156" t="n">
        <f aca="false">S27/S$6*100</f>
        <v>0.180236623294358</v>
      </c>
      <c r="T54" s="156" t="n">
        <f aca="false">T27/T$6*100</f>
        <v>0.338467757316625</v>
      </c>
      <c r="U54" s="156" t="n">
        <f aca="false">U27/U$6*100</f>
        <v>0.197612525807268</v>
      </c>
      <c r="V54" s="156" t="n">
        <f aca="false">V27/V$6*100</f>
        <v>0.442690903112927</v>
      </c>
      <c r="W54" s="156" t="n">
        <f aca="false">W27/W$6*100</f>
        <v>0.534998304529829</v>
      </c>
      <c r="X54" s="156" t="n">
        <f aca="false">X27/X$6*100</f>
        <v>1.11351680126243</v>
      </c>
      <c r="Y54" s="156" t="n">
        <f aca="false">Y27/Y$6*100</f>
        <v>0.269695196935779</v>
      </c>
      <c r="Z54" s="156" t="n">
        <f aca="false">Z27/Z$6*100</f>
        <v>0.464221076402369</v>
      </c>
      <c r="AA54" s="156" t="n">
        <f aca="false">AA27/AA$6*100</f>
        <v>0.0512092882157959</v>
      </c>
      <c r="AB54" s="156" t="n">
        <f aca="false">AB27/AB$6*100</f>
        <v>0.13522214101223</v>
      </c>
      <c r="AC54" s="156" t="n">
        <f aca="false">AC27/AC$6*100</f>
        <v>0.660746350252773</v>
      </c>
      <c r="AD54" s="156" t="n">
        <f aca="false">AD27/AD$6*100</f>
        <v>0.293460853270377</v>
      </c>
      <c r="AE54" s="156" t="n">
        <f aca="false">AE27/AE$6*100</f>
        <v>0.362032825786039</v>
      </c>
      <c r="AF54" s="156" t="n">
        <f aca="false">AF27/AF$6*100</f>
        <v>0.676221124160692</v>
      </c>
      <c r="AG54" s="156" t="n">
        <f aca="false">AG27/AG$6*100</f>
        <v>0.583016980876523</v>
      </c>
      <c r="AH54" s="156" t="n">
        <f aca="false">AH27/AH$6*100</f>
        <v>0.633554358850754</v>
      </c>
      <c r="AI54" s="156" t="n">
        <f aca="false">AI27/AI$6*100</f>
        <v>0.499461498113048</v>
      </c>
      <c r="AJ54" s="156" t="n">
        <f aca="false">AJ27/AJ$6*100</f>
        <v>0.858894100757726</v>
      </c>
      <c r="AK54" s="156" t="n">
        <f aca="false">AK27/AK$6*100</f>
        <v>1.32366807829427</v>
      </c>
      <c r="AL54" s="156" t="n">
        <f aca="false">AL27/AL$6*100</f>
        <v>0.526790924468248</v>
      </c>
      <c r="AM54" s="156" t="n">
        <f aca="false">AM27/AM$6*100</f>
        <v>1.0794171267062</v>
      </c>
      <c r="AN54" s="156" t="n">
        <f aca="false">AN27/AN$6*100</f>
        <v>0.849061789299382</v>
      </c>
      <c r="AO54" s="156" t="n">
        <f aca="false">AO27/AO$6*100</f>
        <v>0.609735241929496</v>
      </c>
      <c r="AP54" s="156" t="n">
        <f aca="false">AP27/AP$6*100</f>
        <v>1.22997166604039</v>
      </c>
      <c r="AQ54" s="156" t="n">
        <f aca="false">AQ27/AQ$6*100</f>
        <v>1.13447385253135</v>
      </c>
      <c r="AR54" s="156" t="n">
        <f aca="false">AR27/AR$6*100</f>
        <v>0.655003036514965</v>
      </c>
      <c r="AS54" s="156" t="n">
        <f aca="false">AS27/AS$6*100</f>
        <v>0.929351064516584</v>
      </c>
      <c r="AT54" s="156" t="n">
        <f aca="false">AT27/AT$6*100</f>
        <v>1.15770549910112</v>
      </c>
      <c r="AU54" s="156" t="n">
        <f aca="false">AU27/AU$6*100</f>
        <v>0.133926517620879</v>
      </c>
      <c r="AV54" s="156" t="n">
        <f aca="false">AV27/AV$6*100</f>
        <v>0.322157222571175</v>
      </c>
      <c r="AW54" s="156" t="n">
        <f aca="false">AW27/AW$6*100</f>
        <v>0.498523679657997</v>
      </c>
    </row>
    <row r="55" customFormat="false" ht="17.25" hidden="false" customHeight="true" outlineLevel="0" collapsed="false">
      <c r="A55" s="146" t="s">
        <v>92</v>
      </c>
      <c r="B55" s="156" t="n">
        <f aca="false">B28*100/$B$6</f>
        <v>2.26531666466234</v>
      </c>
      <c r="C55" s="156" t="n">
        <f aca="false">C28*100/$C$6</f>
        <v>2.47165687382599</v>
      </c>
      <c r="D55" s="157" t="s">
        <v>96</v>
      </c>
      <c r="E55" s="156" t="n">
        <f aca="false">SUM(E28*100/$E$6)</f>
        <v>1.19835622394616</v>
      </c>
      <c r="F55" s="156" t="n">
        <f aca="false">ROUNDDOWN(F28/$F$6*100,0)</f>
        <v>1</v>
      </c>
      <c r="G55" s="156" t="n">
        <f aca="false">ROUNDUP(G28/$G$6*100,1)</f>
        <v>1.9</v>
      </c>
      <c r="H55" s="156" t="n">
        <f aca="false">H28/$H$6*100</f>
        <v>3.43156754000128</v>
      </c>
      <c r="I55" s="156" t="n">
        <f aca="false">I28/$I$6*100</f>
        <v>1.95408195543495</v>
      </c>
      <c r="J55" s="156" t="n">
        <f aca="false">J28/$J$6*100</f>
        <v>1.10686484072856</v>
      </c>
      <c r="K55" s="156" t="n">
        <f aca="false">K28/$K$6*100</f>
        <v>1.7724421868589</v>
      </c>
      <c r="L55" s="156" t="n">
        <f aca="false">L28/L$6*100</f>
        <v>0.904147339126817</v>
      </c>
      <c r="M55" s="156" t="n">
        <f aca="false">M28/M$6*100</f>
        <v>1.6233298110957</v>
      </c>
      <c r="N55" s="156" t="n">
        <f aca="false">N28/N$6*100</f>
        <v>1.31543500948861</v>
      </c>
      <c r="O55" s="156" t="n">
        <f aca="false">O28/O$6*100</f>
        <v>1.48616861841978</v>
      </c>
      <c r="P55" s="156" t="n">
        <f aca="false">P28/P$6*100</f>
        <v>0.866724264903544</v>
      </c>
      <c r="Q55" s="156" t="n">
        <f aca="false">Q28/Q$6*100</f>
        <v>1.15564829004348</v>
      </c>
      <c r="R55" s="156" t="n">
        <f aca="false">R28/R$6*100</f>
        <v>1.85252699502337</v>
      </c>
      <c r="S55" s="156" t="n">
        <f aca="false">S28/S$6*100</f>
        <v>1.15221921477184</v>
      </c>
      <c r="T55" s="156" t="n">
        <f aca="false">T28/T$6*100</f>
        <v>1.31337730472631</v>
      </c>
      <c r="U55" s="156" t="n">
        <f aca="false">U28/U$6*100</f>
        <v>1.1807330766705</v>
      </c>
      <c r="V55" s="156" t="n">
        <f aca="false">V28/V$6*100</f>
        <v>1.54200573032257</v>
      </c>
      <c r="W55" s="156" t="n">
        <f aca="false">W28/W$6*100</f>
        <v>2.25975845396506</v>
      </c>
      <c r="X55" s="156" t="n">
        <f aca="false">X28/X$6*100</f>
        <v>1.72340158455453</v>
      </c>
      <c r="Y55" s="156" t="n">
        <f aca="false">Y28/Y$6*100</f>
        <v>1.10641231272266</v>
      </c>
      <c r="Z55" s="156" t="n">
        <f aca="false">Z28/Z$6*100</f>
        <v>1.50662899573429</v>
      </c>
      <c r="AA55" s="156" t="n">
        <f aca="false">AA28/AA$6*100</f>
        <v>1.89358520996444</v>
      </c>
      <c r="AB55" s="156" t="n">
        <f aca="false">AB28/AB$6*100</f>
        <v>1.66258699015925</v>
      </c>
      <c r="AC55" s="156" t="n">
        <f aca="false">AC28/AC$6*100</f>
        <v>1.94002316304396</v>
      </c>
      <c r="AD55" s="156" t="n">
        <f aca="false">AD28/AD$6*100</f>
        <v>2.1876976260367</v>
      </c>
      <c r="AE55" s="156" t="n">
        <f aca="false">AE28/AE$6*100</f>
        <v>1.489183310263</v>
      </c>
      <c r="AF55" s="156" t="n">
        <f aca="false">AF28/AF$6*100</f>
        <v>1.54437857217886</v>
      </c>
      <c r="AG55" s="156" t="n">
        <f aca="false">AG28/AG$6*100</f>
        <v>1.79029600795211</v>
      </c>
      <c r="AH55" s="156" t="n">
        <f aca="false">AH28/AH$6*100</f>
        <v>1.9615677659707</v>
      </c>
      <c r="AI55" s="156" t="n">
        <f aca="false">AI28/AI$6*100-0.02</f>
        <v>1.2312085355543</v>
      </c>
      <c r="AJ55" s="156" t="n">
        <f aca="false">AJ28/AJ$6*100</f>
        <v>1.71986542658894</v>
      </c>
      <c r="AK55" s="156" t="n">
        <f aca="false">AK28/AK$6*100</f>
        <v>3.62914175733781</v>
      </c>
      <c r="AL55" s="156" t="n">
        <f aca="false">AL28/AL$6*100</f>
        <v>3.91233888245671</v>
      </c>
      <c r="AM55" s="156" t="n">
        <f aca="false">AM28/AM$6*100</f>
        <v>2.23483150384896</v>
      </c>
      <c r="AN55" s="156" t="n">
        <f aca="false">AN28/AN$6*100</f>
        <v>0.920432449516638</v>
      </c>
      <c r="AO55" s="156" t="n">
        <f aca="false">AO28/AO$6*100</f>
        <v>1.11085435511468</v>
      </c>
      <c r="AP55" s="156" t="n">
        <f aca="false">AP28/AP$6*100</f>
        <v>0.868272910704395</v>
      </c>
      <c r="AQ55" s="156" t="n">
        <f aca="false">AQ28/AQ$6*100</f>
        <v>1.18742460185732</v>
      </c>
      <c r="AR55" s="156" t="n">
        <f aca="false">AR28/AR$6*100</f>
        <v>1.76272990063654</v>
      </c>
      <c r="AS55" s="156" t="n">
        <f aca="false">AS28/AS$6*100</f>
        <v>1.2750750033207</v>
      </c>
      <c r="AT55" s="156" t="n">
        <f aca="false">AT28/AT$6*100</f>
        <v>1.35806359365921</v>
      </c>
      <c r="AU55" s="156" t="n">
        <f aca="false">AU28/AU$6*100</f>
        <v>3.43932157528936</v>
      </c>
      <c r="AV55" s="156" t="n">
        <f aca="false">AV28/AV$6*100</f>
        <v>2.7663276220636</v>
      </c>
      <c r="AW55" s="156" t="n">
        <f aca="false">AW28/AW$6*100</f>
        <v>1.40486730459892</v>
      </c>
    </row>
    <row r="56" customFormat="false" ht="17.25" hidden="false" customHeight="true" outlineLevel="0" collapsed="false">
      <c r="A56" s="147" t="s">
        <v>93</v>
      </c>
      <c r="B56" s="156" t="n">
        <f aca="false">B29*100/$B$6</f>
        <v>0.491764969552526</v>
      </c>
      <c r="C56" s="156" t="n">
        <f aca="false">C29*100/$C$6</f>
        <v>0.463256139563344</v>
      </c>
      <c r="D56" s="157" t="s">
        <v>96</v>
      </c>
      <c r="E56" s="156" t="n">
        <f aca="false">SUM(E29*100/$E$6)</f>
        <v>0.507682125253986</v>
      </c>
      <c r="F56" s="156" t="n">
        <f aca="false">F29/$F$6*100</f>
        <v>0.602817246634405</v>
      </c>
      <c r="G56" s="156" t="n">
        <f aca="false">G29/$G$6*100</f>
        <v>0.375278862752591</v>
      </c>
      <c r="H56" s="156" t="n">
        <f aca="false">ROUNDUP(H29/$H$6*100,1)</f>
        <v>0.3</v>
      </c>
      <c r="I56" s="156" t="n">
        <f aca="false">I29/$I$6*100</f>
        <v>1.023456374851</v>
      </c>
      <c r="J56" s="156" t="n">
        <f aca="false">J29/$J$6*100</f>
        <v>1.11255993444908</v>
      </c>
      <c r="K56" s="156" t="n">
        <f aca="false">K29/$K$6*100</f>
        <v>0.799542058347569</v>
      </c>
      <c r="L56" s="156" t="n">
        <f aca="false">L29/L$6*100</f>
        <v>0.538558684099409</v>
      </c>
      <c r="M56" s="156" t="n">
        <f aca="false">M29/M$6*100</f>
        <v>0.170226256931716</v>
      </c>
      <c r="N56" s="156" t="n">
        <f aca="false">N29/N$6*100</f>
        <v>0.211390193171259</v>
      </c>
      <c r="O56" s="156" t="n">
        <f aca="false">O29/O$6*100</f>
        <v>0.355729725303149</v>
      </c>
      <c r="P56" s="156" t="n">
        <f aca="false">P29/P$6*100</f>
        <v>0.220119455909217</v>
      </c>
      <c r="Q56" s="156" t="n">
        <f aca="false">Q29/Q$6*100</f>
        <v>0.272180199284008</v>
      </c>
      <c r="R56" s="156" t="n">
        <f aca="false">R29/R$6*100</f>
        <v>0.620522442253028</v>
      </c>
      <c r="S56" s="156" t="n">
        <f aca="false">S29/S$6*100</f>
        <v>0.383129851487132</v>
      </c>
      <c r="T56" s="156" t="n">
        <f aca="false">T29/T$6*100</f>
        <v>0.155783414795226</v>
      </c>
      <c r="U56" s="156" t="n">
        <f aca="false">U29/U$6*100</f>
        <v>0.288334960842044</v>
      </c>
      <c r="V56" s="156" t="n">
        <f aca="false">V29/V$6*100</f>
        <v>0.35564988668522</v>
      </c>
      <c r="W56" s="156" t="n">
        <f aca="false">W29/W$6*100</f>
        <v>0.160848962839971</v>
      </c>
      <c r="X56" s="156" t="n">
        <f aca="false">X29/X$6*100</f>
        <v>0.392494354077562</v>
      </c>
      <c r="Y56" s="156" t="n">
        <f aca="false">Y29/Y$6*100</f>
        <v>0.401304726070128</v>
      </c>
      <c r="Z56" s="156" t="n">
        <f aca="false">Z29/Z$6*100</f>
        <v>0.0564751536663154</v>
      </c>
      <c r="AA56" s="156" t="n">
        <f aca="false">AA29/AA$6*100</f>
        <v>0.143485927566601</v>
      </c>
      <c r="AB56" s="156" t="n">
        <f aca="false">AB29/AB$6*100</f>
        <v>0.23517546611117</v>
      </c>
      <c r="AC56" s="156" t="n">
        <f aca="false">AC29/AC$6*100</f>
        <v>0.144134528073698</v>
      </c>
      <c r="AD56" s="156" t="n">
        <f aca="false">AD29/AD$6*100</f>
        <v>0.540957958438165</v>
      </c>
      <c r="AE56" s="156" t="n">
        <f aca="false">AE29/AE$6*100</f>
        <v>0.421119240656516</v>
      </c>
      <c r="AF56" s="156" t="n">
        <f aca="false">AF29/AF$6*100</f>
        <v>0.366243593858919</v>
      </c>
      <c r="AG56" s="156" t="n">
        <f aca="false">AG29/AG$6*100</f>
        <v>0.383678585393737</v>
      </c>
      <c r="AH56" s="156" t="n">
        <f aca="false">AH29/AH$6*100</f>
        <v>0.425604881434018</v>
      </c>
      <c r="AI56" s="156" t="n">
        <f aca="false">AI29/AI$6*100</f>
        <v>0.494431754765682</v>
      </c>
      <c r="AJ56" s="156" t="n">
        <f aca="false">AJ29/AJ$6*100</f>
        <v>0.500457374187478</v>
      </c>
      <c r="AK56" s="156" t="n">
        <f aca="false">AK29/AK$6*100</f>
        <v>0.411770899886864</v>
      </c>
      <c r="AL56" s="156" t="n">
        <f aca="false">AL29/AL$6*100</f>
        <v>0.435755237296595</v>
      </c>
      <c r="AM56" s="156" t="n">
        <f aca="false">AM29/AM$6*100</f>
        <v>0.900524722588688</v>
      </c>
      <c r="AN56" s="156" t="n">
        <f aca="false">AN29/AN$6*100</f>
        <v>0.335897294957504</v>
      </c>
      <c r="AO56" s="156" t="n">
        <f aca="false">AO29/AO$6*100</f>
        <v>0.727110735895128</v>
      </c>
      <c r="AP56" s="156" t="n">
        <f aca="false">AP29/AP$6*100</f>
        <v>0.913952738741659</v>
      </c>
      <c r="AQ56" s="156" t="n">
        <f aca="false">AQ29/AQ$6*100</f>
        <v>0.601403923537175</v>
      </c>
      <c r="AR56" s="156" t="n">
        <f aca="false">AR29/AR$6*100</f>
        <v>0.55394099310715</v>
      </c>
      <c r="AS56" s="156" t="n">
        <f aca="false">AS29/AS$6*100</f>
        <v>0.489386000517955</v>
      </c>
      <c r="AT56" s="156" t="n">
        <f aca="false">AT29/AT$6*100</f>
        <v>0.459184323982682</v>
      </c>
      <c r="AU56" s="156" t="n">
        <f aca="false">AU29/AU$6*100</f>
        <v>0.436965081983135</v>
      </c>
      <c r="AV56" s="156" t="n">
        <f aca="false">AV29/AV$6*100</f>
        <v>0.460961961307782</v>
      </c>
      <c r="AW56" s="156" t="n">
        <f aca="false">AW29/AW$6*100</f>
        <v>0.66111402569361</v>
      </c>
    </row>
    <row r="57" customFormat="false" ht="17.25" hidden="false" customHeight="true" outlineLevel="0" collapsed="false">
      <c r="A57" s="147" t="s">
        <v>94</v>
      </c>
      <c r="B57" s="156" t="n">
        <f aca="false">B30*100/$B$6</f>
        <v>0</v>
      </c>
      <c r="C57" s="156" t="n">
        <f aca="false">C30*100/$B$6</f>
        <v>0</v>
      </c>
      <c r="D57" s="156" t="n">
        <f aca="false">D30*100/$B$6</f>
        <v>0</v>
      </c>
      <c r="E57" s="156" t="n">
        <f aca="false">E30*100/$B$6</f>
        <v>0</v>
      </c>
      <c r="F57" s="156" t="n">
        <f aca="false">F30/$F$6*100</f>
        <v>0</v>
      </c>
      <c r="G57" s="156" t="n">
        <f aca="false">G30/$G$6*100</f>
        <v>0</v>
      </c>
      <c r="H57" s="156" t="n">
        <f aca="false">H30/$H$6*100</f>
        <v>0</v>
      </c>
      <c r="I57" s="156" t="n">
        <f aca="false">I30/$I$6*100</f>
        <v>0</v>
      </c>
      <c r="J57" s="156" t="n">
        <f aca="false">J30/$J$6*100</f>
        <v>0</v>
      </c>
      <c r="K57" s="156" t="s">
        <v>96</v>
      </c>
      <c r="L57" s="156" t="n">
        <f aca="false">L30/L$6*100</f>
        <v>0</v>
      </c>
      <c r="M57" s="156" t="n">
        <f aca="false">M30/M$6*100</f>
        <v>0</v>
      </c>
      <c r="N57" s="156" t="n">
        <f aca="false">N30/N$6*100</f>
        <v>0</v>
      </c>
      <c r="O57" s="156" t="n">
        <f aca="false">O30/O$6*100</f>
        <v>0</v>
      </c>
      <c r="P57" s="156" t="n">
        <f aca="false">P30/P$6*100</f>
        <v>0</v>
      </c>
      <c r="Q57" s="156" t="n">
        <f aca="false">Q30/Q$6*100</f>
        <v>0</v>
      </c>
      <c r="R57" s="156" t="n">
        <f aca="false">R30/R$6*100</f>
        <v>0</v>
      </c>
      <c r="S57" s="156" t="n">
        <f aca="false">S30/S$6*100</f>
        <v>0</v>
      </c>
      <c r="T57" s="156" t="n">
        <f aca="false">T30/T$6*100</f>
        <v>0</v>
      </c>
      <c r="U57" s="156" t="n">
        <f aca="false">U30/U$6*100</f>
        <v>0</v>
      </c>
      <c r="V57" s="156" t="n">
        <f aca="false">V30/V$6*100</f>
        <v>0</v>
      </c>
      <c r="W57" s="156" t="n">
        <f aca="false">W30/W$6*100</f>
        <v>0</v>
      </c>
      <c r="X57" s="156" t="n">
        <f aca="false">X30/X$6*100</f>
        <v>0</v>
      </c>
      <c r="Y57" s="156" t="n">
        <f aca="false">Y30/Y$6*100</f>
        <v>0</v>
      </c>
      <c r="Z57" s="156" t="n">
        <f aca="false">Z30/Z$6*100</f>
        <v>0</v>
      </c>
      <c r="AA57" s="156" t="n">
        <f aca="false">AA30/AA$6*100</f>
        <v>0</v>
      </c>
      <c r="AB57" s="156" t="n">
        <f aca="false">AB30/AB$6*100</f>
        <v>0</v>
      </c>
      <c r="AC57" s="156" t="n">
        <f aca="false">AC30/AC$6*100</f>
        <v>0</v>
      </c>
      <c r="AD57" s="156" t="n">
        <f aca="false">AD30/AD$6*100</f>
        <v>0</v>
      </c>
      <c r="AE57" s="156" t="n">
        <f aca="false">AE30/AE$6*100</f>
        <v>0</v>
      </c>
      <c r="AF57" s="156" t="n">
        <f aca="false">AF30/AF$6*100</f>
        <v>0</v>
      </c>
      <c r="AG57" s="156" t="n">
        <f aca="false">AG30/AG$6*100</f>
        <v>0</v>
      </c>
      <c r="AH57" s="156" t="n">
        <f aca="false">AH30/AH$6*100</f>
        <v>0</v>
      </c>
      <c r="AI57" s="156" t="n">
        <f aca="false">AI30/AI$6*100</f>
        <v>0</v>
      </c>
      <c r="AJ57" s="156" t="n">
        <f aca="false">AJ30/AJ$6*100</f>
        <v>0</v>
      </c>
      <c r="AK57" s="156" t="n">
        <f aca="false">AK30/AK$6*100</f>
        <v>0</v>
      </c>
      <c r="AL57" s="156" t="n">
        <f aca="false">AL30/AL$6*100</f>
        <v>0</v>
      </c>
      <c r="AM57" s="156" t="n">
        <f aca="false">AM30/AM$6*100</f>
        <v>0</v>
      </c>
      <c r="AN57" s="156" t="n">
        <f aca="false">AN30/AN$6*100</f>
        <v>0</v>
      </c>
      <c r="AO57" s="156" t="n">
        <f aca="false">AO30/AO$6*100</f>
        <v>0</v>
      </c>
      <c r="AP57" s="156" t="n">
        <f aca="false">AP30/AP$6*100</f>
        <v>0</v>
      </c>
      <c r="AQ57" s="156" t="n">
        <f aca="false">AQ30/AQ$6*100</f>
        <v>0</v>
      </c>
      <c r="AR57" s="156" t="n">
        <f aca="false">AR30/AR$6*100</f>
        <v>0</v>
      </c>
      <c r="AS57" s="156" t="n">
        <f aca="false">AS30/AS$6*100</f>
        <v>0</v>
      </c>
      <c r="AT57" s="156" t="n">
        <f aca="false">AT30/AT$6*100</f>
        <v>0</v>
      </c>
      <c r="AU57" s="156" t="n">
        <f aca="false">AU30/AU$6*100</f>
        <v>0</v>
      </c>
      <c r="AV57" s="156" t="n">
        <f aca="false">AV30/AV$6*100</f>
        <v>0</v>
      </c>
      <c r="AW57" s="156" t="n">
        <f aca="false">AW30/AW$6*100</f>
        <v>0</v>
      </c>
    </row>
    <row r="58" customFormat="false" ht="21.75" hidden="false" customHeight="false" outlineLevel="0" collapsed="false">
      <c r="A58" s="160" t="s">
        <v>95</v>
      </c>
      <c r="B58" s="161" t="n">
        <f aca="false">B31*100/$B$6</f>
        <v>0</v>
      </c>
      <c r="C58" s="161" t="n">
        <f aca="false">C31*100/$B$6</f>
        <v>0</v>
      </c>
      <c r="D58" s="161" t="n">
        <f aca="false">D31*100/$B$6</f>
        <v>0</v>
      </c>
      <c r="E58" s="161" t="n">
        <f aca="false">E31*100/$B$6</f>
        <v>0</v>
      </c>
      <c r="F58" s="161" t="n">
        <f aca="false">F31/$F$6*100</f>
        <v>0</v>
      </c>
      <c r="G58" s="161" t="n">
        <f aca="false">G31/$G$6*100</f>
        <v>0</v>
      </c>
      <c r="H58" s="161" t="n">
        <f aca="false">H31/$H$6*100</f>
        <v>0</v>
      </c>
      <c r="I58" s="161" t="n">
        <f aca="false">I31/$I$6*100</f>
        <v>0</v>
      </c>
      <c r="J58" s="161" t="n">
        <f aca="false">J31/$J$6*100</f>
        <v>0</v>
      </c>
      <c r="K58" s="161" t="s">
        <v>96</v>
      </c>
      <c r="L58" s="161" t="n">
        <f aca="false">L31/L$6*100</f>
        <v>0</v>
      </c>
      <c r="M58" s="161" t="n">
        <f aca="false">M31/M$6*100</f>
        <v>0</v>
      </c>
      <c r="N58" s="161" t="n">
        <f aca="false">N31/N$6*100</f>
        <v>0</v>
      </c>
      <c r="O58" s="161" t="n">
        <f aca="false">O31/O$6*100</f>
        <v>0</v>
      </c>
      <c r="P58" s="161" t="n">
        <f aca="false">P31/P$6*100</f>
        <v>0</v>
      </c>
      <c r="Q58" s="161" t="n">
        <f aca="false">Q31/Q$6*100</f>
        <v>0</v>
      </c>
      <c r="R58" s="161" t="n">
        <f aca="false">R31/R$6*100</f>
        <v>0</v>
      </c>
      <c r="S58" s="161" t="n">
        <f aca="false">S31/S$6*100</f>
        <v>0</v>
      </c>
      <c r="T58" s="161" t="n">
        <f aca="false">T31/T$6*100</f>
        <v>0</v>
      </c>
      <c r="U58" s="161" t="n">
        <f aca="false">U31/U$6*100</f>
        <v>0</v>
      </c>
      <c r="V58" s="161" t="n">
        <f aca="false">V31/V$6*100</f>
        <v>0</v>
      </c>
      <c r="W58" s="161" t="n">
        <f aca="false">W31/W$6*100</f>
        <v>0</v>
      </c>
      <c r="X58" s="161" t="n">
        <f aca="false">X31/X$6*100</f>
        <v>0</v>
      </c>
      <c r="Y58" s="161" t="n">
        <f aca="false">Y31/Y$6*100</f>
        <v>0</v>
      </c>
      <c r="Z58" s="161" t="n">
        <f aca="false">Z31/Z$6*100</f>
        <v>0</v>
      </c>
      <c r="AA58" s="161" t="n">
        <f aca="false">AA31/AA$6*100</f>
        <v>0</v>
      </c>
      <c r="AB58" s="161" t="n">
        <f aca="false">AB31/AB$6*100</f>
        <v>0</v>
      </c>
      <c r="AC58" s="161" t="n">
        <f aca="false">AC31/AC$6*100</f>
        <v>0</v>
      </c>
      <c r="AD58" s="161" t="n">
        <f aca="false">AD31/AD$6*100</f>
        <v>0</v>
      </c>
      <c r="AE58" s="161" t="n">
        <f aca="false">AE31/AE$6*100</f>
        <v>0</v>
      </c>
      <c r="AF58" s="161" t="n">
        <f aca="false">AF31/AF$6*100</f>
        <v>0</v>
      </c>
      <c r="AG58" s="161" t="n">
        <f aca="false">AG31/AG$6*100</f>
        <v>0</v>
      </c>
      <c r="AH58" s="161" t="n">
        <f aca="false">AH31/AH$6*100</f>
        <v>0</v>
      </c>
      <c r="AI58" s="161" t="n">
        <f aca="false">AI31/AI$6*100</f>
        <v>0</v>
      </c>
      <c r="AJ58" s="161" t="n">
        <f aca="false">AJ31/AJ$6*100</f>
        <v>0</v>
      </c>
      <c r="AK58" s="161" t="n">
        <f aca="false">AK31/AK$6*100</f>
        <v>0</v>
      </c>
      <c r="AL58" s="161" t="n">
        <f aca="false">AL31/AL$6*100</f>
        <v>0</v>
      </c>
      <c r="AM58" s="161" t="n">
        <f aca="false">AM31/AM$6*100</f>
        <v>0</v>
      </c>
      <c r="AN58" s="161" t="n">
        <f aca="false">AN31/AN$6*100</f>
        <v>0</v>
      </c>
      <c r="AO58" s="161" t="n">
        <f aca="false">AO31/AO$6*100</f>
        <v>0</v>
      </c>
      <c r="AP58" s="161" t="n">
        <f aca="false">AP31/AP$6*100</f>
        <v>0</v>
      </c>
      <c r="AQ58" s="161" t="n">
        <f aca="false">AQ31/AQ$6*100</f>
        <v>0</v>
      </c>
      <c r="AR58" s="161" t="n">
        <f aca="false">AR31/AR$6*100</f>
        <v>0</v>
      </c>
      <c r="AS58" s="161" t="n">
        <f aca="false">AS31/AS$6*100</f>
        <v>0.0348024312726188</v>
      </c>
      <c r="AT58" s="161" t="n">
        <f aca="false">AT31/AT$6*100</f>
        <v>0</v>
      </c>
      <c r="AU58" s="161" t="n">
        <f aca="false">AU31/AU$6*100</f>
        <v>0</v>
      </c>
      <c r="AV58" s="161" t="n">
        <f aca="false">AV31/AV$6*100</f>
        <v>0</v>
      </c>
      <c r="AW58" s="161" t="n">
        <f aca="false">AW31/AW$6*100</f>
        <v>0</v>
      </c>
    </row>
    <row r="59" customFormat="false" ht="23.25" hidden="false" customHeight="false" outlineLevel="0" collapsed="false">
      <c r="P59" s="162"/>
      <c r="Q59" s="163"/>
      <c r="S59" s="163"/>
      <c r="W59" s="163"/>
      <c r="AA59" s="163"/>
      <c r="AB59" s="156"/>
      <c r="AD59" s="163"/>
      <c r="AE59" s="163"/>
      <c r="AF59" s="156"/>
      <c r="AG59" s="121"/>
      <c r="AH59" s="163"/>
      <c r="AI59" s="163"/>
      <c r="AJ59" s="156"/>
      <c r="AK59" s="121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</row>
    <row r="60" customFormat="false" ht="23.25" hidden="false" customHeight="false" outlineLevel="0" collapsed="false">
      <c r="AD60" s="121"/>
      <c r="AE60" s="121"/>
      <c r="AF60" s="121"/>
      <c r="AG60" s="121"/>
      <c r="AH60" s="121"/>
      <c r="AI60" s="121"/>
      <c r="AJ60" s="121"/>
      <c r="AK60" s="121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</row>
    <row r="61" customFormat="false" ht="23.25" hidden="false" customHeight="false" outlineLevel="0" collapsed="false">
      <c r="AD61" s="121"/>
      <c r="AE61" s="121"/>
      <c r="AF61" s="121"/>
      <c r="AG61" s="121"/>
      <c r="AH61" s="121"/>
      <c r="AI61" s="121"/>
      <c r="AJ61" s="121"/>
      <c r="AK61" s="121"/>
    </row>
    <row r="62" customFormat="false" ht="23.25" hidden="false" customHeight="false" outlineLevel="0" collapsed="false">
      <c r="AD62" s="121"/>
      <c r="AE62" s="121"/>
      <c r="AF62" s="121"/>
      <c r="AG62" s="121"/>
      <c r="AH62" s="121"/>
      <c r="AI62" s="121"/>
      <c r="AJ62" s="121"/>
      <c r="AK62" s="121"/>
    </row>
    <row r="63" customFormat="false" ht="23.25" hidden="false" customHeight="false" outlineLevel="0" collapsed="false">
      <c r="AD63" s="121"/>
      <c r="AE63" s="121"/>
      <c r="AF63" s="121"/>
      <c r="AG63" s="121"/>
      <c r="AH63" s="121"/>
      <c r="AI63" s="121"/>
      <c r="AJ63" s="121"/>
      <c r="AK63" s="121"/>
    </row>
    <row r="64" customFormat="false" ht="23.25" hidden="false" customHeight="false" outlineLevel="0" collapsed="false">
      <c r="AD64" s="121"/>
      <c r="AE64" s="121"/>
      <c r="AF64" s="121"/>
      <c r="AG64" s="121"/>
      <c r="AH64" s="121"/>
      <c r="AI64" s="121"/>
      <c r="AJ64" s="121"/>
      <c r="AK64" s="121"/>
    </row>
    <row r="65" customFormat="false" ht="21.75" hidden="false" customHeight="false" outlineLevel="0" collapsed="false">
      <c r="P65" s="121"/>
      <c r="AD65" s="121"/>
      <c r="AE65" s="121"/>
      <c r="AF65" s="121"/>
      <c r="AG65" s="121"/>
      <c r="AH65" s="121"/>
      <c r="AI65" s="121"/>
      <c r="AJ65" s="121"/>
      <c r="AK65" s="121"/>
    </row>
    <row r="66" customFormat="false" ht="21.75" hidden="false" customHeight="false" outlineLevel="0" collapsed="false">
      <c r="P66" s="121"/>
      <c r="AD66" s="121"/>
      <c r="AE66" s="121"/>
      <c r="AF66" s="121"/>
      <c r="AG66" s="121"/>
      <c r="AH66" s="121"/>
      <c r="AI66" s="121"/>
      <c r="AJ66" s="121"/>
      <c r="AK66" s="121"/>
    </row>
    <row r="67" customFormat="false" ht="21.75" hidden="false" customHeight="false" outlineLevel="0" collapsed="false">
      <c r="P67" s="121"/>
      <c r="AD67" s="121"/>
      <c r="AE67" s="121"/>
      <c r="AF67" s="121"/>
      <c r="AG67" s="121"/>
      <c r="AH67" s="121"/>
      <c r="AI67" s="121"/>
      <c r="AJ67" s="121"/>
      <c r="AK67" s="121"/>
    </row>
    <row r="68" customFormat="false" ht="21.75" hidden="false" customHeight="false" outlineLevel="0" collapsed="false">
      <c r="P68" s="121"/>
      <c r="AD68" s="121"/>
      <c r="AE68" s="121"/>
      <c r="AF68" s="121"/>
      <c r="AG68" s="121"/>
      <c r="AH68" s="121"/>
      <c r="AI68" s="121"/>
      <c r="AJ68" s="121"/>
      <c r="AK68" s="121"/>
    </row>
    <row r="69" customFormat="false" ht="21.75" hidden="false" customHeight="false" outlineLevel="0" collapsed="false">
      <c r="P69" s="121"/>
      <c r="AD69" s="121"/>
      <c r="AE69" s="121"/>
      <c r="AF69" s="121"/>
      <c r="AG69" s="121"/>
      <c r="AH69" s="121"/>
      <c r="AI69" s="121"/>
      <c r="AJ69" s="121"/>
      <c r="AK69" s="121"/>
    </row>
    <row r="70" customFormat="false" ht="21.75" hidden="false" customHeight="false" outlineLevel="0" collapsed="false">
      <c r="P70" s="121"/>
      <c r="AD70" s="121"/>
      <c r="AE70" s="121"/>
      <c r="AF70" s="121"/>
      <c r="AG70" s="121"/>
      <c r="AH70" s="121"/>
      <c r="AI70" s="121"/>
      <c r="AJ70" s="121"/>
      <c r="AK70" s="121"/>
    </row>
    <row r="71" customFormat="false" ht="21.75" hidden="false" customHeight="false" outlineLevel="0" collapsed="false">
      <c r="P71" s="121"/>
      <c r="AD71" s="121"/>
      <c r="AE71" s="121"/>
      <c r="AF71" s="121"/>
      <c r="AG71" s="121"/>
      <c r="AH71" s="121"/>
      <c r="AI71" s="121"/>
      <c r="AJ71" s="121"/>
      <c r="AK71" s="121"/>
    </row>
    <row r="72" customFormat="false" ht="21.75" hidden="false" customHeight="false" outlineLevel="0" collapsed="false">
      <c r="P72" s="121"/>
      <c r="AD72" s="121"/>
      <c r="AE72" s="121"/>
      <c r="AF72" s="121"/>
      <c r="AG72" s="121"/>
      <c r="AH72" s="121"/>
      <c r="AI72" s="121"/>
      <c r="AJ72" s="121"/>
      <c r="AK72" s="121"/>
    </row>
    <row r="73" customFormat="false" ht="21.75" hidden="false" customHeight="false" outlineLevel="0" collapsed="false">
      <c r="P73" s="121"/>
      <c r="AD73" s="121"/>
      <c r="AE73" s="121"/>
      <c r="AF73" s="121"/>
      <c r="AG73" s="121"/>
      <c r="AH73" s="121"/>
      <c r="AI73" s="121"/>
      <c r="AJ73" s="121"/>
      <c r="AK73" s="121"/>
    </row>
    <row r="74" customFormat="false" ht="21.75" hidden="false" customHeight="false" outlineLevel="0" collapsed="false">
      <c r="P74" s="121"/>
      <c r="AD74" s="121"/>
      <c r="AE74" s="121"/>
      <c r="AF74" s="121"/>
      <c r="AG74" s="121"/>
      <c r="AH74" s="121"/>
      <c r="AI74" s="121"/>
      <c r="AJ74" s="121"/>
      <c r="AK74" s="121"/>
    </row>
    <row r="75" customFormat="false" ht="21.75" hidden="false" customHeight="false" outlineLevel="0" collapsed="false">
      <c r="P75" s="121"/>
      <c r="AD75" s="121"/>
      <c r="AE75" s="121"/>
      <c r="AF75" s="121"/>
      <c r="AG75" s="121"/>
      <c r="AH75" s="121"/>
      <c r="AI75" s="121"/>
      <c r="AJ75" s="121"/>
      <c r="AK75" s="121"/>
    </row>
    <row r="76" customFormat="false" ht="21.75" hidden="false" customHeight="false" outlineLevel="0" collapsed="false">
      <c r="P76" s="121"/>
      <c r="AD76" s="121"/>
      <c r="AE76" s="121"/>
      <c r="AF76" s="121"/>
      <c r="AG76" s="121"/>
      <c r="AH76" s="121"/>
      <c r="AI76" s="121"/>
      <c r="AJ76" s="121"/>
      <c r="AK76" s="121"/>
    </row>
    <row r="77" customFormat="false" ht="21.75" hidden="false" customHeight="false" outlineLevel="0" collapsed="false">
      <c r="P77" s="121"/>
      <c r="AD77" s="121"/>
      <c r="AE77" s="121"/>
      <c r="AF77" s="121"/>
      <c r="AG77" s="121"/>
      <c r="AH77" s="121"/>
      <c r="AI77" s="121"/>
      <c r="AJ77" s="121"/>
      <c r="AK77" s="121"/>
    </row>
    <row r="78" customFormat="false" ht="21.75" hidden="false" customHeight="false" outlineLevel="0" collapsed="false">
      <c r="P78" s="121"/>
      <c r="AD78" s="121"/>
      <c r="AE78" s="121"/>
      <c r="AF78" s="121"/>
      <c r="AG78" s="121"/>
      <c r="AH78" s="121"/>
      <c r="AI78" s="121"/>
      <c r="AJ78" s="121"/>
      <c r="AK78" s="121"/>
    </row>
    <row r="79" customFormat="false" ht="21.75" hidden="false" customHeight="false" outlineLevel="0" collapsed="false">
      <c r="P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21.75" hidden="false" customHeight="false" outlineLevel="0" collapsed="false">
      <c r="P80" s="121"/>
      <c r="AD80" s="121"/>
      <c r="AE80" s="121"/>
      <c r="AF80" s="121"/>
      <c r="AG80" s="121"/>
      <c r="AH80" s="121"/>
      <c r="AI80" s="121"/>
      <c r="AJ80" s="121"/>
      <c r="AK80" s="121"/>
    </row>
    <row r="81" customFormat="false" ht="23.25" hidden="false" customHeight="false" outlineLevel="0" collapsed="false">
      <c r="AD81" s="121"/>
      <c r="AE81" s="121"/>
      <c r="AF81" s="121"/>
      <c r="AG81" s="121"/>
      <c r="AH81" s="121"/>
      <c r="AI81" s="121"/>
      <c r="AJ81" s="121"/>
      <c r="AK81" s="121"/>
    </row>
    <row r="82" customFormat="false" ht="23.25" hidden="false" customHeight="false" outlineLevel="0" collapsed="false">
      <c r="P82" s="164"/>
      <c r="AD82" s="121"/>
      <c r="AE82" s="121"/>
      <c r="AF82" s="121"/>
      <c r="AG82" s="121"/>
      <c r="AH82" s="121"/>
      <c r="AI82" s="121"/>
      <c r="AJ82" s="121"/>
      <c r="AK82" s="121"/>
    </row>
    <row r="83" customFormat="false" ht="23.25" hidden="false" customHeight="false" outlineLevel="0" collapsed="false">
      <c r="P83" s="164"/>
      <c r="AD83" s="121"/>
      <c r="AE83" s="121"/>
      <c r="AF83" s="121"/>
      <c r="AG83" s="121"/>
      <c r="AH83" s="121"/>
      <c r="AI83" s="121"/>
      <c r="AJ83" s="121"/>
      <c r="AK83" s="121"/>
    </row>
    <row r="84" customFormat="false" ht="23.25" hidden="false" customHeight="false" outlineLevel="0" collapsed="false">
      <c r="P84" s="164"/>
      <c r="AD84" s="121"/>
      <c r="AE84" s="121"/>
      <c r="AF84" s="121"/>
      <c r="AG84" s="121"/>
      <c r="AH84" s="121"/>
      <c r="AI84" s="121"/>
      <c r="AJ84" s="121"/>
      <c r="AK84" s="121"/>
    </row>
    <row r="85" customFormat="false" ht="23.25" hidden="false" customHeight="false" outlineLevel="0" collapsed="false">
      <c r="P85" s="164"/>
      <c r="AD85" s="121"/>
      <c r="AE85" s="121"/>
      <c r="AF85" s="121"/>
      <c r="AG85" s="121"/>
      <c r="AH85" s="121"/>
      <c r="AI85" s="121"/>
      <c r="AJ85" s="121"/>
      <c r="AK85" s="121"/>
    </row>
    <row r="86" customFormat="false" ht="23.25" hidden="false" customHeight="false" outlineLevel="0" collapsed="false">
      <c r="P86" s="164"/>
      <c r="AD86" s="121"/>
      <c r="AE86" s="121"/>
      <c r="AF86" s="121"/>
      <c r="AG86" s="121"/>
      <c r="AH86" s="121"/>
      <c r="AI86" s="121"/>
      <c r="AJ86" s="121"/>
      <c r="AK86" s="121"/>
    </row>
    <row r="87" customFormat="false" ht="23.25" hidden="false" customHeight="false" outlineLevel="0" collapsed="false">
      <c r="P87" s="164"/>
      <c r="AD87" s="121"/>
      <c r="AE87" s="121"/>
      <c r="AF87" s="121"/>
      <c r="AG87" s="121"/>
      <c r="AH87" s="121"/>
      <c r="AI87" s="121"/>
      <c r="AJ87" s="121"/>
      <c r="AK87" s="121"/>
    </row>
    <row r="88" customFormat="false" ht="23.25" hidden="false" customHeight="false" outlineLevel="0" collapsed="false">
      <c r="P88" s="164"/>
      <c r="AD88" s="121"/>
      <c r="AE88" s="121"/>
      <c r="AF88" s="121"/>
      <c r="AG88" s="121"/>
      <c r="AH88" s="121"/>
      <c r="AI88" s="121"/>
      <c r="AJ88" s="121"/>
      <c r="AK88" s="121"/>
    </row>
    <row r="89" customFormat="false" ht="23.25" hidden="false" customHeight="false" outlineLevel="0" collapsed="false">
      <c r="P89" s="164"/>
      <c r="AD89" s="121"/>
      <c r="AE89" s="121"/>
      <c r="AF89" s="121"/>
      <c r="AG89" s="121"/>
      <c r="AH89" s="121"/>
      <c r="AI89" s="121"/>
      <c r="AJ89" s="121"/>
      <c r="AK89" s="121"/>
    </row>
    <row r="90" customFormat="false" ht="23.25" hidden="false" customHeight="false" outlineLevel="0" collapsed="false">
      <c r="P90" s="164"/>
      <c r="AD90" s="121"/>
      <c r="AE90" s="121"/>
      <c r="AF90" s="121"/>
      <c r="AG90" s="121"/>
      <c r="AH90" s="121"/>
      <c r="AI90" s="121"/>
      <c r="AJ90" s="121"/>
      <c r="AK90" s="121"/>
    </row>
    <row r="91" customFormat="false" ht="23.25" hidden="false" customHeight="false" outlineLevel="0" collapsed="false">
      <c r="P91" s="164"/>
      <c r="AD91" s="121"/>
      <c r="AE91" s="121"/>
      <c r="AF91" s="121"/>
      <c r="AG91" s="121"/>
      <c r="AH91" s="121"/>
      <c r="AI91" s="121"/>
      <c r="AJ91" s="121"/>
      <c r="AK91" s="121"/>
    </row>
    <row r="92" customFormat="false" ht="23.25" hidden="false" customHeight="false" outlineLevel="0" collapsed="false">
      <c r="P92" s="164"/>
      <c r="AD92" s="121"/>
      <c r="AE92" s="121"/>
      <c r="AF92" s="121"/>
      <c r="AG92" s="121"/>
      <c r="AH92" s="121"/>
      <c r="AI92" s="121"/>
      <c r="AJ92" s="121"/>
      <c r="AK92" s="121"/>
    </row>
    <row r="93" customFormat="false" ht="23.25" hidden="false" customHeight="false" outlineLevel="0" collapsed="false">
      <c r="P93" s="164"/>
      <c r="AD93" s="121"/>
      <c r="AE93" s="121"/>
      <c r="AF93" s="121"/>
      <c r="AG93" s="121"/>
      <c r="AH93" s="121"/>
      <c r="AI93" s="121"/>
      <c r="AJ93" s="121"/>
      <c r="AK93" s="121"/>
    </row>
    <row r="94" customFormat="false" ht="23.25" hidden="false" customHeight="false" outlineLevel="0" collapsed="false">
      <c r="P94" s="164"/>
      <c r="AD94" s="121"/>
      <c r="AE94" s="121"/>
      <c r="AF94" s="121"/>
      <c r="AG94" s="121"/>
      <c r="AH94" s="121"/>
      <c r="AI94" s="121"/>
      <c r="AJ94" s="121"/>
      <c r="AK94" s="121"/>
    </row>
    <row r="95" customFormat="false" ht="23.25" hidden="false" customHeight="false" outlineLevel="0" collapsed="false">
      <c r="P95" s="164"/>
      <c r="AD95" s="121"/>
      <c r="AE95" s="121"/>
      <c r="AF95" s="121"/>
      <c r="AG95" s="121"/>
      <c r="AH95" s="121"/>
      <c r="AI95" s="121"/>
      <c r="AJ95" s="121"/>
      <c r="AK95" s="121"/>
    </row>
    <row r="96" customFormat="false" ht="23.25" hidden="false" customHeight="false" outlineLevel="0" collapsed="false">
      <c r="P96" s="164"/>
      <c r="AD96" s="165"/>
      <c r="AE96" s="165"/>
      <c r="AF96" s="165"/>
      <c r="AG96" s="165"/>
      <c r="AH96" s="165"/>
      <c r="AI96" s="165"/>
      <c r="AJ96" s="165"/>
      <c r="AK96" s="165"/>
    </row>
    <row r="97" customFormat="false" ht="23.25" hidden="false" customHeight="false" outlineLevel="0" collapsed="false">
      <c r="P97" s="164"/>
      <c r="AD97" s="121"/>
      <c r="AE97" s="121"/>
      <c r="AF97" s="121"/>
      <c r="AG97" s="121"/>
      <c r="AH97" s="121"/>
      <c r="AI97" s="121"/>
      <c r="AJ97" s="121"/>
      <c r="AK97" s="121"/>
    </row>
    <row r="98" customFormat="false" ht="23.25" hidden="false" customHeight="false" outlineLevel="0" collapsed="false">
      <c r="P98" s="164"/>
      <c r="AD98" s="121"/>
      <c r="AE98" s="121"/>
      <c r="AF98" s="121"/>
      <c r="AG98" s="121"/>
      <c r="AH98" s="121"/>
      <c r="AI98" s="121"/>
      <c r="AJ98" s="121"/>
      <c r="AK98" s="121"/>
    </row>
    <row r="99" customFormat="false" ht="23.25" hidden="false" customHeight="false" outlineLevel="0" collapsed="false">
      <c r="P99" s="164"/>
      <c r="AD99" s="121"/>
      <c r="AE99" s="121"/>
      <c r="AF99" s="121"/>
      <c r="AG99" s="121"/>
      <c r="AH99" s="121"/>
      <c r="AI99" s="121"/>
      <c r="AJ99" s="121"/>
      <c r="AK99" s="121"/>
    </row>
    <row r="100" customFormat="false" ht="23.25" hidden="false" customHeight="false" outlineLevel="0" collapsed="false">
      <c r="P100" s="164"/>
      <c r="AD100" s="121"/>
      <c r="AE100" s="121"/>
      <c r="AF100" s="121"/>
      <c r="AG100" s="121"/>
      <c r="AH100" s="121"/>
      <c r="AI100" s="121"/>
      <c r="AJ100" s="121"/>
      <c r="AK100" s="121"/>
    </row>
    <row r="101" customFormat="false" ht="23.25" hidden="false" customHeight="false" outlineLevel="0" collapsed="false">
      <c r="P101" s="164"/>
      <c r="AD101" s="121"/>
      <c r="AE101" s="121"/>
      <c r="AF101" s="121"/>
      <c r="AG101" s="121"/>
      <c r="AH101" s="121"/>
      <c r="AI101" s="121"/>
      <c r="AJ101" s="121"/>
      <c r="AK101" s="121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K5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1" activeCellId="0" sqref="A1"/>
    </sheetView>
  </sheetViews>
  <sheetFormatPr defaultColWidth="7.9921875" defaultRowHeight="24" zeroHeight="false" outlineLevelRow="0" outlineLevelCol="0"/>
  <cols>
    <col collapsed="false" customWidth="true" hidden="false" outlineLevel="0" max="1" min="1" style="166" width="17.87"/>
    <col collapsed="false" customWidth="true" hidden="false" outlineLevel="0" max="6" min="2" style="167" width="9.75"/>
    <col collapsed="false" customWidth="true" hidden="false" outlineLevel="0" max="8" min="7" style="168" width="9.75"/>
    <col collapsed="false" customWidth="true" hidden="false" outlineLevel="0" max="10" min="9" style="167" width="9.75"/>
    <col collapsed="false" customWidth="true" hidden="false" outlineLevel="0" max="11" min="11" style="168" width="9.75"/>
    <col collapsed="false" customWidth="true" hidden="false" outlineLevel="0" max="15" min="12" style="167" width="9.75"/>
    <col collapsed="false" customWidth="true" hidden="false" outlineLevel="0" max="16" min="16" style="169" width="9.75"/>
    <col collapsed="false" customWidth="true" hidden="false" outlineLevel="0" max="28" min="17" style="168" width="9.75"/>
    <col collapsed="false" customWidth="true" hidden="false" outlineLevel="0" max="29" min="29" style="168" width="9.87"/>
    <col collapsed="false" customWidth="true" hidden="false" outlineLevel="0" max="49" min="30" style="167" width="9.87"/>
    <col collapsed="false" customWidth="false" hidden="false" outlineLevel="0" max="257" min="50" style="167" width="7.99"/>
  </cols>
  <sheetData>
    <row r="1" s="166" customFormat="true" ht="26.25" hidden="false" customHeight="true" outlineLevel="0" collapsed="false">
      <c r="A1" s="170" t="s">
        <v>100</v>
      </c>
      <c r="P1" s="171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</row>
    <row r="2" customFormat="false" ht="10.5" hidden="false" customHeight="true" outlineLevel="0" collapsed="false">
      <c r="B2" s="172"/>
      <c r="F2" s="172"/>
      <c r="J2" s="172"/>
      <c r="P2" s="173"/>
    </row>
    <row r="3" s="177" customFormat="true" ht="26.25" hidden="false" customHeight="true" outlineLevel="0" collapsed="false">
      <c r="A3" s="174" t="s">
        <v>1</v>
      </c>
      <c r="B3" s="175" t="s">
        <v>101</v>
      </c>
      <c r="C3" s="175"/>
      <c r="D3" s="175"/>
      <c r="E3" s="175"/>
      <c r="F3" s="175" t="s">
        <v>3</v>
      </c>
      <c r="G3" s="175"/>
      <c r="H3" s="175"/>
      <c r="I3" s="176"/>
      <c r="J3" s="175" t="s">
        <v>66</v>
      </c>
      <c r="K3" s="175"/>
      <c r="L3" s="175"/>
      <c r="M3" s="175"/>
      <c r="N3" s="175" t="s">
        <v>5</v>
      </c>
      <c r="O3" s="175"/>
      <c r="P3" s="175"/>
      <c r="Q3" s="175"/>
      <c r="R3" s="175" t="s">
        <v>6</v>
      </c>
      <c r="S3" s="175"/>
      <c r="T3" s="175"/>
      <c r="U3" s="175"/>
      <c r="V3" s="175" t="s">
        <v>7</v>
      </c>
      <c r="W3" s="175"/>
      <c r="X3" s="175"/>
      <c r="Y3" s="175"/>
      <c r="Z3" s="175" t="s">
        <v>8</v>
      </c>
      <c r="AA3" s="175"/>
      <c r="AB3" s="175"/>
      <c r="AC3" s="175"/>
      <c r="AD3" s="175" t="s">
        <v>9</v>
      </c>
      <c r="AE3" s="175"/>
      <c r="AF3" s="175"/>
      <c r="AG3" s="175"/>
      <c r="AH3" s="175" t="s">
        <v>10</v>
      </c>
      <c r="AI3" s="175"/>
      <c r="AJ3" s="175"/>
      <c r="AK3" s="175"/>
      <c r="AL3" s="175" t="s">
        <v>11</v>
      </c>
      <c r="AM3" s="175"/>
      <c r="AN3" s="175"/>
      <c r="AO3" s="175"/>
      <c r="AP3" s="175" t="s">
        <v>12</v>
      </c>
      <c r="AQ3" s="175"/>
      <c r="AR3" s="175"/>
      <c r="AS3" s="175"/>
      <c r="AT3" s="175" t="s">
        <v>13</v>
      </c>
      <c r="AU3" s="175"/>
      <c r="AV3" s="175"/>
      <c r="AW3" s="175"/>
    </row>
    <row r="4" s="177" customFormat="true" ht="24" hidden="false" customHeight="true" outlineLevel="0" collapsed="false">
      <c r="A4" s="174"/>
      <c r="B4" s="178" t="s">
        <v>14</v>
      </c>
      <c r="C4" s="178" t="s">
        <v>15</v>
      </c>
      <c r="D4" s="178" t="s">
        <v>16</v>
      </c>
      <c r="E4" s="178" t="s">
        <v>17</v>
      </c>
      <c r="F4" s="178" t="s">
        <v>14</v>
      </c>
      <c r="G4" s="178" t="s">
        <v>15</v>
      </c>
      <c r="H4" s="178" t="s">
        <v>16</v>
      </c>
      <c r="I4" s="178" t="s">
        <v>17</v>
      </c>
      <c r="J4" s="179" t="s">
        <v>14</v>
      </c>
      <c r="K4" s="179" t="s">
        <v>15</v>
      </c>
      <c r="L4" s="179" t="s">
        <v>16</v>
      </c>
      <c r="M4" s="179" t="s">
        <v>17</v>
      </c>
      <c r="N4" s="180" t="s">
        <v>14</v>
      </c>
      <c r="O4" s="180" t="s">
        <v>15</v>
      </c>
      <c r="P4" s="180" t="s">
        <v>16</v>
      </c>
      <c r="Q4" s="180" t="s">
        <v>17</v>
      </c>
      <c r="R4" s="180" t="s">
        <v>14</v>
      </c>
      <c r="S4" s="180" t="s">
        <v>15</v>
      </c>
      <c r="T4" s="180" t="s">
        <v>16</v>
      </c>
      <c r="U4" s="180" t="s">
        <v>17</v>
      </c>
      <c r="V4" s="180" t="s">
        <v>14</v>
      </c>
      <c r="W4" s="180" t="s">
        <v>15</v>
      </c>
      <c r="X4" s="180" t="s">
        <v>16</v>
      </c>
      <c r="Y4" s="180" t="s">
        <v>17</v>
      </c>
      <c r="Z4" s="180" t="s">
        <v>14</v>
      </c>
      <c r="AA4" s="180" t="s">
        <v>15</v>
      </c>
      <c r="AB4" s="180" t="s">
        <v>16</v>
      </c>
      <c r="AC4" s="180" t="s">
        <v>17</v>
      </c>
      <c r="AD4" s="180" t="s">
        <v>14</v>
      </c>
      <c r="AE4" s="180" t="s">
        <v>15</v>
      </c>
      <c r="AF4" s="180" t="s">
        <v>16</v>
      </c>
      <c r="AG4" s="180" t="s">
        <v>17</v>
      </c>
      <c r="AH4" s="180" t="s">
        <v>14</v>
      </c>
      <c r="AI4" s="180" t="s">
        <v>15</v>
      </c>
      <c r="AJ4" s="180" t="s">
        <v>16</v>
      </c>
      <c r="AK4" s="180" t="s">
        <v>17</v>
      </c>
      <c r="AL4" s="180" t="s">
        <v>14</v>
      </c>
      <c r="AM4" s="180" t="s">
        <v>15</v>
      </c>
      <c r="AN4" s="180" t="s">
        <v>16</v>
      </c>
      <c r="AO4" s="180" t="s">
        <v>17</v>
      </c>
      <c r="AP4" s="180" t="s">
        <v>14</v>
      </c>
      <c r="AQ4" s="180" t="s">
        <v>15</v>
      </c>
      <c r="AR4" s="180" t="s">
        <v>16</v>
      </c>
      <c r="AS4" s="180" t="s">
        <v>17</v>
      </c>
      <c r="AT4" s="180" t="s">
        <v>14</v>
      </c>
      <c r="AU4" s="180" t="s">
        <v>15</v>
      </c>
      <c r="AV4" s="180" t="s">
        <v>16</v>
      </c>
      <c r="AW4" s="180" t="s">
        <v>17</v>
      </c>
    </row>
    <row r="5" s="177" customFormat="true" ht="18.75" hidden="false" customHeight="true" outlineLevel="0" collapsed="false">
      <c r="A5" s="181" t="s">
        <v>18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P5" s="182"/>
      <c r="Z5" s="183"/>
    </row>
    <row r="6" s="168" customFormat="true" ht="21.75" hidden="false" customHeight="true" outlineLevel="0" collapsed="false">
      <c r="A6" s="184" t="s">
        <v>19</v>
      </c>
      <c r="B6" s="185" t="n">
        <v>1463504</v>
      </c>
      <c r="C6" s="185" t="n">
        <v>1496074</v>
      </c>
      <c r="D6" s="185" t="s">
        <v>102</v>
      </c>
      <c r="E6" s="185" t="n">
        <v>1554713</v>
      </c>
      <c r="F6" s="185" t="n">
        <v>1444247</v>
      </c>
      <c r="G6" s="185" t="n">
        <v>1502083</v>
      </c>
      <c r="H6" s="186" t="n">
        <v>1568700</v>
      </c>
      <c r="I6" s="187" t="n">
        <v>1596453</v>
      </c>
      <c r="J6" s="185" t="n">
        <v>1473724.65</v>
      </c>
      <c r="K6" s="185" t="n">
        <v>1558329.53</v>
      </c>
      <c r="L6" s="185" t="n">
        <v>1603167.91</v>
      </c>
      <c r="M6" s="185" t="n">
        <v>1616084.41</v>
      </c>
      <c r="N6" s="185" t="n">
        <v>1503381</v>
      </c>
      <c r="O6" s="185" t="n">
        <v>1501983</v>
      </c>
      <c r="P6" s="185" t="n">
        <v>1599586</v>
      </c>
      <c r="Q6" s="185" t="n">
        <v>1588286</v>
      </c>
      <c r="R6" s="185" t="n">
        <v>1349508.06</v>
      </c>
      <c r="S6" s="185" t="n">
        <v>1397340.87</v>
      </c>
      <c r="T6" s="185" t="n">
        <v>1405156</v>
      </c>
      <c r="U6" s="185" t="n">
        <v>1416408</v>
      </c>
      <c r="V6" s="185" t="n">
        <v>1362576</v>
      </c>
      <c r="W6" s="185" t="n">
        <v>1368351.78</v>
      </c>
      <c r="X6" s="185" t="n">
        <v>1366251.5</v>
      </c>
      <c r="Y6" s="185" t="n">
        <v>1389717</v>
      </c>
      <c r="Z6" s="185" t="n">
        <v>1280208</v>
      </c>
      <c r="AA6" s="185" t="n">
        <v>1315215.74</v>
      </c>
      <c r="AB6" s="185" t="n">
        <v>1332622.46</v>
      </c>
      <c r="AC6" s="185" t="n">
        <v>1315215.74</v>
      </c>
      <c r="AD6" s="185" t="n">
        <v>1244459</v>
      </c>
      <c r="AE6" s="185" t="n">
        <v>1264250</v>
      </c>
      <c r="AF6" s="185" t="n">
        <v>1361389</v>
      </c>
      <c r="AG6" s="185" t="n">
        <v>1306823</v>
      </c>
      <c r="AH6" s="185" t="n">
        <v>1236358</v>
      </c>
      <c r="AI6" s="185" t="n">
        <v>1252549</v>
      </c>
      <c r="AJ6" s="185" t="n">
        <v>1299811</v>
      </c>
      <c r="AK6" s="185" t="n">
        <v>1263081</v>
      </c>
      <c r="AL6" s="185" t="n">
        <v>1184151</v>
      </c>
      <c r="AM6" s="185" t="n">
        <v>1171095</v>
      </c>
      <c r="AN6" s="185" t="n">
        <v>1164344</v>
      </c>
      <c r="AO6" s="185" t="n">
        <v>1198717</v>
      </c>
      <c r="AP6" s="185" t="n">
        <v>1123034</v>
      </c>
      <c r="AQ6" s="185" t="n">
        <v>1235110.23</v>
      </c>
      <c r="AR6" s="185" t="n">
        <v>1289307</v>
      </c>
      <c r="AS6" s="185" t="n">
        <v>1347607</v>
      </c>
      <c r="AT6" s="185" t="n">
        <v>1098034</v>
      </c>
      <c r="AU6" s="185" t="n">
        <v>1173778</v>
      </c>
      <c r="AV6" s="185" t="n">
        <v>1259323</v>
      </c>
      <c r="AW6" s="185" t="n">
        <v>1153205</v>
      </c>
    </row>
    <row r="7" s="168" customFormat="true" ht="21" hidden="false" customHeight="true" outlineLevel="0" collapsed="false">
      <c r="A7" s="184"/>
      <c r="B7" s="185"/>
      <c r="C7" s="185"/>
      <c r="D7" s="188"/>
      <c r="E7" s="185"/>
      <c r="F7" s="189"/>
      <c r="G7" s="185"/>
      <c r="H7" s="190"/>
      <c r="I7" s="190"/>
      <c r="J7" s="185"/>
      <c r="K7" s="185"/>
      <c r="L7" s="185"/>
      <c r="M7" s="191"/>
      <c r="N7" s="185"/>
      <c r="O7" s="185"/>
      <c r="P7" s="185"/>
      <c r="Q7" s="191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</row>
    <row r="8" s="168" customFormat="true" ht="21" hidden="false" customHeight="true" outlineLevel="0" collapsed="false">
      <c r="A8" s="192" t="s">
        <v>20</v>
      </c>
      <c r="B8" s="188" t="n">
        <v>44706</v>
      </c>
      <c r="C8" s="188" t="n">
        <v>28861</v>
      </c>
      <c r="D8" s="188" t="s">
        <v>102</v>
      </c>
      <c r="E8" s="188" t="n">
        <v>25629</v>
      </c>
      <c r="F8" s="193" t="n">
        <v>22250</v>
      </c>
      <c r="G8" s="188" t="n">
        <v>24912</v>
      </c>
      <c r="H8" s="194" t="n">
        <v>33272.73</v>
      </c>
      <c r="I8" s="194" t="n">
        <v>24978</v>
      </c>
      <c r="J8" s="188" t="n">
        <v>32032.67</v>
      </c>
      <c r="K8" s="188" t="n">
        <v>31257.7</v>
      </c>
      <c r="L8" s="188" t="n">
        <v>27461</v>
      </c>
      <c r="M8" s="188" t="n">
        <v>26709.11</v>
      </c>
      <c r="N8" s="188" t="n">
        <v>21672</v>
      </c>
      <c r="O8" s="188" t="n">
        <v>29505</v>
      </c>
      <c r="P8" s="188" t="n">
        <v>12589</v>
      </c>
      <c r="Q8" s="188" t="n">
        <v>24784</v>
      </c>
      <c r="R8" s="188" t="n">
        <v>13702</v>
      </c>
      <c r="S8" s="188" t="n">
        <v>18722.51</v>
      </c>
      <c r="T8" s="188" t="n">
        <v>14479</v>
      </c>
      <c r="U8" s="188" t="n">
        <v>15792</v>
      </c>
      <c r="V8" s="188" t="n">
        <v>22971</v>
      </c>
      <c r="W8" s="188" t="n">
        <v>16917.42</v>
      </c>
      <c r="X8" s="188" t="n">
        <v>26460.56</v>
      </c>
      <c r="Y8" s="188" t="n">
        <v>20212</v>
      </c>
      <c r="Z8" s="188" t="n">
        <v>20173</v>
      </c>
      <c r="AA8" s="188" t="n">
        <v>24992.99</v>
      </c>
      <c r="AB8" s="188" t="n">
        <v>25526.56</v>
      </c>
      <c r="AC8" s="188" t="n">
        <v>24992.99</v>
      </c>
      <c r="AD8" s="188" t="n">
        <v>15949</v>
      </c>
      <c r="AE8" s="188" t="n">
        <v>18939</v>
      </c>
      <c r="AF8" s="188" t="n">
        <v>19244</v>
      </c>
      <c r="AG8" s="188" t="n">
        <v>12867</v>
      </c>
      <c r="AH8" s="188" t="n">
        <v>11120</v>
      </c>
      <c r="AI8" s="188" t="n">
        <v>12897</v>
      </c>
      <c r="AJ8" s="188" t="n">
        <v>16720</v>
      </c>
      <c r="AK8" s="188" t="n">
        <v>8922</v>
      </c>
      <c r="AL8" s="188" t="n">
        <v>11735</v>
      </c>
      <c r="AM8" s="188" t="n">
        <v>11739</v>
      </c>
      <c r="AN8" s="188" t="n">
        <v>10350</v>
      </c>
      <c r="AO8" s="188" t="n">
        <v>7961</v>
      </c>
      <c r="AP8" s="188" t="n">
        <v>7462</v>
      </c>
      <c r="AQ8" s="188" t="n">
        <v>9185</v>
      </c>
      <c r="AR8" s="188" t="n">
        <v>14006</v>
      </c>
      <c r="AS8" s="188" t="n">
        <v>9863</v>
      </c>
      <c r="AT8" s="188" t="n">
        <v>9489</v>
      </c>
      <c r="AU8" s="188" t="n">
        <v>12066</v>
      </c>
      <c r="AV8" s="188" t="n">
        <v>12999</v>
      </c>
      <c r="AW8" s="188" t="n">
        <v>8265</v>
      </c>
    </row>
    <row r="9" s="168" customFormat="true" ht="21" hidden="false" customHeight="true" outlineLevel="0" collapsed="false">
      <c r="A9" s="168" t="s">
        <v>21</v>
      </c>
      <c r="B9" s="188" t="n">
        <v>453805</v>
      </c>
      <c r="C9" s="188" t="n">
        <v>469178</v>
      </c>
      <c r="D9" s="188" t="s">
        <v>102</v>
      </c>
      <c r="E9" s="188" t="n">
        <v>521526</v>
      </c>
      <c r="F9" s="193" t="n">
        <v>398086</v>
      </c>
      <c r="G9" s="188" t="n">
        <v>417224</v>
      </c>
      <c r="H9" s="194" t="n">
        <v>489010.57</v>
      </c>
      <c r="I9" s="194" t="n">
        <v>509873</v>
      </c>
      <c r="J9" s="188" t="n">
        <v>391658.95</v>
      </c>
      <c r="K9" s="188" t="n">
        <v>454137.73</v>
      </c>
      <c r="L9" s="188" t="n">
        <v>455709</v>
      </c>
      <c r="M9" s="188" t="n">
        <v>432298.27</v>
      </c>
      <c r="N9" s="188" t="n">
        <v>386495</v>
      </c>
      <c r="O9" s="188" t="n">
        <v>376589</v>
      </c>
      <c r="P9" s="188" t="n">
        <v>480175</v>
      </c>
      <c r="Q9" s="188" t="n">
        <v>397883</v>
      </c>
      <c r="R9" s="188" t="n">
        <v>361537</v>
      </c>
      <c r="S9" s="188" t="n">
        <v>377783.69</v>
      </c>
      <c r="T9" s="188" t="n">
        <v>379919</v>
      </c>
      <c r="U9" s="188" t="n">
        <v>386459</v>
      </c>
      <c r="V9" s="188" t="n">
        <v>423842</v>
      </c>
      <c r="W9" s="188" t="n">
        <v>420027.93</v>
      </c>
      <c r="X9" s="188" t="n">
        <v>413031.04</v>
      </c>
      <c r="Y9" s="188" t="n">
        <v>408283</v>
      </c>
      <c r="Z9" s="188" t="n">
        <v>354825</v>
      </c>
      <c r="AA9" s="188" t="n">
        <v>355314.84</v>
      </c>
      <c r="AB9" s="188" t="n">
        <v>363625.45</v>
      </c>
      <c r="AC9" s="188" t="n">
        <v>355314.84</v>
      </c>
      <c r="AD9" s="188" t="n">
        <v>295103</v>
      </c>
      <c r="AE9" s="188" t="n">
        <v>324126</v>
      </c>
      <c r="AF9" s="188" t="n">
        <v>366565</v>
      </c>
      <c r="AG9" s="188" t="n">
        <v>343970</v>
      </c>
      <c r="AH9" s="188" t="n">
        <v>305680</v>
      </c>
      <c r="AI9" s="188" t="n">
        <v>319736</v>
      </c>
      <c r="AJ9" s="188" t="n">
        <v>344400</v>
      </c>
      <c r="AK9" s="188" t="n">
        <v>351279</v>
      </c>
      <c r="AL9" s="188" t="n">
        <v>243023</v>
      </c>
      <c r="AM9" s="188" t="n">
        <v>260043</v>
      </c>
      <c r="AN9" s="188" t="n">
        <v>248051</v>
      </c>
      <c r="AO9" s="188" t="n">
        <v>273701</v>
      </c>
      <c r="AP9" s="188" t="n">
        <v>215597</v>
      </c>
      <c r="AQ9" s="188" t="n">
        <v>301576</v>
      </c>
      <c r="AR9" s="188" t="n">
        <v>317207</v>
      </c>
      <c r="AS9" s="188" t="n">
        <v>316074</v>
      </c>
      <c r="AT9" s="188" t="n">
        <v>226980</v>
      </c>
      <c r="AU9" s="188" t="n">
        <v>257085</v>
      </c>
      <c r="AV9" s="188" t="n">
        <v>292210</v>
      </c>
      <c r="AW9" s="188" t="n">
        <v>254936</v>
      </c>
    </row>
    <row r="10" s="168" customFormat="true" ht="21" hidden="false" customHeight="true" outlineLevel="0" collapsed="false">
      <c r="A10" s="195" t="s">
        <v>22</v>
      </c>
      <c r="B10" s="188" t="n">
        <v>305095</v>
      </c>
      <c r="C10" s="188" t="n">
        <v>319050</v>
      </c>
      <c r="D10" s="188" t="s">
        <v>102</v>
      </c>
      <c r="E10" s="188" t="n">
        <v>346634</v>
      </c>
      <c r="F10" s="193" t="n">
        <v>326078</v>
      </c>
      <c r="G10" s="188" t="n">
        <v>339927</v>
      </c>
      <c r="H10" s="194" t="n">
        <v>361150.72</v>
      </c>
      <c r="I10" s="194" t="n">
        <v>380816</v>
      </c>
      <c r="J10" s="188" t="n">
        <v>309383.31</v>
      </c>
      <c r="K10" s="188" t="n">
        <v>341352.69</v>
      </c>
      <c r="L10" s="188" t="n">
        <v>347092</v>
      </c>
      <c r="M10" s="188" t="n">
        <v>345955.89</v>
      </c>
      <c r="N10" s="188" t="n">
        <v>334184</v>
      </c>
      <c r="O10" s="188" t="n">
        <v>323091</v>
      </c>
      <c r="P10" s="188" t="n">
        <v>286467</v>
      </c>
      <c r="Q10" s="188" t="n">
        <v>391683</v>
      </c>
      <c r="R10" s="188" t="n">
        <v>319814</v>
      </c>
      <c r="S10" s="188" t="n">
        <v>334375.58</v>
      </c>
      <c r="T10" s="188" t="n">
        <v>355026</v>
      </c>
      <c r="U10" s="188" t="n">
        <v>347138</v>
      </c>
      <c r="V10" s="188" t="n">
        <v>280261</v>
      </c>
      <c r="W10" s="188" t="n">
        <v>295427.62</v>
      </c>
      <c r="X10" s="188" t="n">
        <v>320143.36</v>
      </c>
      <c r="Y10" s="188" t="n">
        <v>324001</v>
      </c>
      <c r="Z10" s="188" t="n">
        <v>287564.07</v>
      </c>
      <c r="AA10" s="188" t="n">
        <v>317249.58</v>
      </c>
      <c r="AB10" s="188" t="n">
        <v>317982.59</v>
      </c>
      <c r="AC10" s="188" t="n">
        <v>317249.58</v>
      </c>
      <c r="AD10" s="188" t="n">
        <v>308019</v>
      </c>
      <c r="AE10" s="188" t="n">
        <v>302229</v>
      </c>
      <c r="AF10" s="188" t="n">
        <v>330202</v>
      </c>
      <c r="AG10" s="188" t="n">
        <v>315207</v>
      </c>
      <c r="AH10" s="188" t="n">
        <v>294491</v>
      </c>
      <c r="AI10" s="188" t="n">
        <v>303736</v>
      </c>
      <c r="AJ10" s="188" t="n">
        <v>304835</v>
      </c>
      <c r="AK10" s="188" t="n">
        <v>259513</v>
      </c>
      <c r="AL10" s="188" t="n">
        <v>266160</v>
      </c>
      <c r="AM10" s="188" t="n">
        <v>258295</v>
      </c>
      <c r="AN10" s="188" t="n">
        <v>245963</v>
      </c>
      <c r="AO10" s="188" t="n">
        <v>291203</v>
      </c>
      <c r="AP10" s="188" t="n">
        <v>263776</v>
      </c>
      <c r="AQ10" s="188" t="n">
        <v>262949.71</v>
      </c>
      <c r="AR10" s="188" t="n">
        <v>294414</v>
      </c>
      <c r="AS10" s="188" t="n">
        <v>312398</v>
      </c>
      <c r="AT10" s="188" t="n">
        <v>229964</v>
      </c>
      <c r="AU10" s="188" t="n">
        <v>240013</v>
      </c>
      <c r="AV10" s="188" t="n">
        <v>250592</v>
      </c>
      <c r="AW10" s="188" t="n">
        <v>266680</v>
      </c>
    </row>
    <row r="11" s="168" customFormat="true" ht="21" hidden="false" customHeight="true" outlineLevel="0" collapsed="false">
      <c r="A11" s="195" t="s">
        <v>23</v>
      </c>
      <c r="B11" s="188" t="n">
        <v>225254</v>
      </c>
      <c r="C11" s="188" t="n">
        <v>286358</v>
      </c>
      <c r="D11" s="188" t="s">
        <v>102</v>
      </c>
      <c r="E11" s="188" t="n">
        <v>260481</v>
      </c>
      <c r="F11" s="193" t="n">
        <v>248108</v>
      </c>
      <c r="G11" s="188" t="n">
        <v>270739</v>
      </c>
      <c r="H11" s="194" t="n">
        <v>235984.36</v>
      </c>
      <c r="I11" s="194" t="n">
        <v>242670</v>
      </c>
      <c r="J11" s="188" t="n">
        <v>244609.41</v>
      </c>
      <c r="K11" s="188" t="n">
        <v>267954.66</v>
      </c>
      <c r="L11" s="188" t="n">
        <v>280055</v>
      </c>
      <c r="M11" s="188" t="n">
        <v>283460.28</v>
      </c>
      <c r="N11" s="188" t="n">
        <v>299458</v>
      </c>
      <c r="O11" s="188" t="n">
        <v>301930</v>
      </c>
      <c r="P11" s="188" t="n">
        <v>304410</v>
      </c>
      <c r="Q11" s="188" t="n">
        <v>310660</v>
      </c>
      <c r="R11" s="188" t="n">
        <v>228345</v>
      </c>
      <c r="S11" s="188" t="n">
        <v>243252.58</v>
      </c>
      <c r="T11" s="188" t="n">
        <v>246806</v>
      </c>
      <c r="U11" s="188" t="n">
        <v>220463</v>
      </c>
      <c r="V11" s="188" t="n">
        <v>216665</v>
      </c>
      <c r="W11" s="188" t="n">
        <v>227393.65</v>
      </c>
      <c r="X11" s="188" t="n">
        <v>243407.12</v>
      </c>
      <c r="Y11" s="188" t="n">
        <v>244444</v>
      </c>
      <c r="Z11" s="188" t="n">
        <v>230308</v>
      </c>
      <c r="AA11" s="188" t="n">
        <v>223382.42</v>
      </c>
      <c r="AB11" s="188" t="n">
        <v>224404.25</v>
      </c>
      <c r="AC11" s="188" t="n">
        <v>223382.42</v>
      </c>
      <c r="AD11" s="188" t="n">
        <v>215109</v>
      </c>
      <c r="AE11" s="188" t="n">
        <v>205328</v>
      </c>
      <c r="AF11" s="188" t="n">
        <v>213970</v>
      </c>
      <c r="AG11" s="188" t="n">
        <v>239444</v>
      </c>
      <c r="AH11" s="188" t="n">
        <v>217480</v>
      </c>
      <c r="AI11" s="188" t="n">
        <v>182053</v>
      </c>
      <c r="AJ11" s="188" t="n">
        <v>213650</v>
      </c>
      <c r="AK11" s="188" t="n">
        <v>218730</v>
      </c>
      <c r="AL11" s="188" t="n">
        <v>211010</v>
      </c>
      <c r="AM11" s="188" t="n">
        <v>207521</v>
      </c>
      <c r="AN11" s="188" t="n">
        <v>227964</v>
      </c>
      <c r="AO11" s="188" t="n">
        <v>198107</v>
      </c>
      <c r="AP11" s="188" t="n">
        <v>174376</v>
      </c>
      <c r="AQ11" s="188" t="n">
        <v>206624</v>
      </c>
      <c r="AR11" s="188" t="n">
        <v>229342</v>
      </c>
      <c r="AS11" s="188" t="n">
        <v>259745</v>
      </c>
      <c r="AT11" s="188" t="n">
        <v>192423</v>
      </c>
      <c r="AU11" s="188" t="n">
        <v>231050</v>
      </c>
      <c r="AV11" s="188" t="n">
        <v>233536</v>
      </c>
      <c r="AW11" s="188" t="n">
        <v>221487</v>
      </c>
    </row>
    <row r="12" s="168" customFormat="true" ht="21" hidden="false" customHeight="true" outlineLevel="0" collapsed="false">
      <c r="A12" s="168" t="s">
        <v>24</v>
      </c>
      <c r="B12" s="188" t="n">
        <v>247863</v>
      </c>
      <c r="C12" s="188" t="n">
        <v>206367</v>
      </c>
      <c r="D12" s="188" t="s">
        <v>102</v>
      </c>
      <c r="E12" s="188" t="n">
        <v>199002</v>
      </c>
      <c r="F12" s="193" t="n">
        <v>226873</v>
      </c>
      <c r="G12" s="188" t="n">
        <v>238024</v>
      </c>
      <c r="H12" s="194" t="n">
        <v>230959.09</v>
      </c>
      <c r="I12" s="194" t="n">
        <v>221781</v>
      </c>
      <c r="J12" s="188" t="n">
        <v>246912.47</v>
      </c>
      <c r="K12" s="188" t="n">
        <v>258770.34</v>
      </c>
      <c r="L12" s="188" t="n">
        <v>269130</v>
      </c>
      <c r="M12" s="188" t="n">
        <v>276527.94</v>
      </c>
      <c r="N12" s="188" t="n">
        <v>242934</v>
      </c>
      <c r="O12" s="188" t="n">
        <v>236969</v>
      </c>
      <c r="P12" s="188" t="n">
        <v>287036</v>
      </c>
      <c r="Q12" s="188" t="n">
        <v>246114</v>
      </c>
      <c r="R12" s="188" t="n">
        <v>226162</v>
      </c>
      <c r="S12" s="188" t="n">
        <v>234933.39</v>
      </c>
      <c r="T12" s="188" t="n">
        <v>217842</v>
      </c>
      <c r="U12" s="188" t="n">
        <v>249638</v>
      </c>
      <c r="V12" s="188" t="n">
        <v>222088</v>
      </c>
      <c r="W12" s="188" t="n">
        <v>229620.31</v>
      </c>
      <c r="X12" s="188" t="n">
        <v>210215.87</v>
      </c>
      <c r="Y12" s="188" t="n">
        <v>222009</v>
      </c>
      <c r="Z12" s="188" t="n">
        <v>206323.66</v>
      </c>
      <c r="AA12" s="188" t="n">
        <v>210273.71</v>
      </c>
      <c r="AB12" s="188" t="n">
        <v>212113.49</v>
      </c>
      <c r="AC12" s="188" t="n">
        <v>210273.71</v>
      </c>
      <c r="AD12" s="188" t="n">
        <v>211704</v>
      </c>
      <c r="AE12" s="188" t="n">
        <v>219194</v>
      </c>
      <c r="AF12" s="188" t="n">
        <v>230011</v>
      </c>
      <c r="AG12" s="188" t="n">
        <v>197358</v>
      </c>
      <c r="AH12" s="188" t="n">
        <v>228554</v>
      </c>
      <c r="AI12" s="188" t="n">
        <v>253329</v>
      </c>
      <c r="AJ12" s="188" t="n">
        <v>222959</v>
      </c>
      <c r="AK12" s="188" t="n">
        <v>234961</v>
      </c>
      <c r="AL12" s="188" t="n">
        <v>240819</v>
      </c>
      <c r="AM12" s="188" t="n">
        <v>242008</v>
      </c>
      <c r="AN12" s="188" t="n">
        <v>230896</v>
      </c>
      <c r="AO12" s="188" t="n">
        <v>241262</v>
      </c>
      <c r="AP12" s="188" t="n">
        <v>253252</v>
      </c>
      <c r="AQ12" s="188" t="n">
        <v>252638.52</v>
      </c>
      <c r="AR12" s="188" t="n">
        <v>248601</v>
      </c>
      <c r="AS12" s="188" t="n">
        <v>259169</v>
      </c>
      <c r="AT12" s="188" t="n">
        <v>231810</v>
      </c>
      <c r="AU12" s="188" t="n">
        <v>248367</v>
      </c>
      <c r="AV12" s="188" t="n">
        <v>259870</v>
      </c>
      <c r="AW12" s="188" t="n">
        <v>221527</v>
      </c>
    </row>
    <row r="13" s="168" customFormat="true" ht="21" hidden="false" customHeight="true" outlineLevel="0" collapsed="false">
      <c r="A13" s="196" t="s">
        <v>25</v>
      </c>
      <c r="B13" s="188" t="n">
        <v>189018</v>
      </c>
      <c r="C13" s="188" t="n">
        <v>172923</v>
      </c>
      <c r="D13" s="188" t="s">
        <v>102</v>
      </c>
      <c r="E13" s="188" t="n">
        <v>165175</v>
      </c>
      <c r="F13" s="193" t="n">
        <v>184857</v>
      </c>
      <c r="G13" s="188" t="n">
        <v>194957</v>
      </c>
      <c r="H13" s="194" t="n">
        <v>203592.63</v>
      </c>
      <c r="I13" s="194" t="n">
        <v>190850</v>
      </c>
      <c r="J13" s="188" t="n">
        <v>199634.53</v>
      </c>
      <c r="K13" s="188" t="n">
        <v>219949.76</v>
      </c>
      <c r="L13" s="188" t="n">
        <v>219190</v>
      </c>
      <c r="M13" s="188" t="n">
        <v>223623.28</v>
      </c>
      <c r="N13" s="188" t="n">
        <v>196864</v>
      </c>
      <c r="O13" s="188" t="n">
        <v>190220</v>
      </c>
      <c r="P13" s="188" t="n">
        <v>230788</v>
      </c>
      <c r="Q13" s="188" t="n">
        <v>213368</v>
      </c>
      <c r="R13" s="188" t="n">
        <v>192312</v>
      </c>
      <c r="S13" s="188" t="n">
        <v>185925.61</v>
      </c>
      <c r="T13" s="188" t="n">
        <v>181209</v>
      </c>
      <c r="U13" s="188" t="n">
        <v>203231</v>
      </c>
      <c r="V13" s="188" t="n">
        <v>185858</v>
      </c>
      <c r="W13" s="188" t="n">
        <v>196383.03</v>
      </c>
      <c r="X13" s="188" t="n">
        <v>171123.37</v>
      </c>
      <c r="Y13" s="188" t="n">
        <v>192756</v>
      </c>
      <c r="Z13" s="188" t="n">
        <v>172931.66</v>
      </c>
      <c r="AA13" s="188" t="n">
        <v>177691.71</v>
      </c>
      <c r="AB13" s="188" t="n">
        <v>176852.05</v>
      </c>
      <c r="AC13" s="188" t="n">
        <v>177691.71</v>
      </c>
      <c r="AD13" s="188" t="n">
        <v>172000</v>
      </c>
      <c r="AE13" s="188" t="n">
        <v>181675</v>
      </c>
      <c r="AF13" s="188" t="n">
        <v>192081</v>
      </c>
      <c r="AG13" s="188" t="n">
        <v>156689</v>
      </c>
      <c r="AH13" s="188" t="n">
        <v>191501</v>
      </c>
      <c r="AI13" s="188" t="n">
        <v>206670</v>
      </c>
      <c r="AJ13" s="188" t="n">
        <v>173647</v>
      </c>
      <c r="AK13" s="188" t="n">
        <v>206166</v>
      </c>
      <c r="AL13" s="188" t="n">
        <v>193584</v>
      </c>
      <c r="AM13" s="188" t="n">
        <v>170334</v>
      </c>
      <c r="AN13" s="188" t="n">
        <v>186238</v>
      </c>
      <c r="AO13" s="188" t="n">
        <v>208608</v>
      </c>
      <c r="AP13" s="188" t="n">
        <v>211811</v>
      </c>
      <c r="AQ13" s="188" t="n">
        <v>215319</v>
      </c>
      <c r="AR13" s="188" t="n">
        <v>205190</v>
      </c>
      <c r="AS13" s="188" t="n">
        <v>228525</v>
      </c>
      <c r="AT13" s="188" t="n">
        <v>180508</v>
      </c>
      <c r="AU13" s="188" t="n">
        <v>199389</v>
      </c>
      <c r="AV13" s="188" t="n">
        <v>217834</v>
      </c>
      <c r="AW13" s="188" t="n">
        <v>186127</v>
      </c>
    </row>
    <row r="14" s="168" customFormat="true" ht="21" hidden="false" customHeight="true" outlineLevel="0" collapsed="false">
      <c r="A14" s="196" t="s">
        <v>26</v>
      </c>
      <c r="B14" s="188" t="n">
        <v>58845</v>
      </c>
      <c r="C14" s="188" t="n">
        <v>33444</v>
      </c>
      <c r="D14" s="188" t="s">
        <v>102</v>
      </c>
      <c r="E14" s="188" t="n">
        <v>33827</v>
      </c>
      <c r="F14" s="193" t="n">
        <v>42016</v>
      </c>
      <c r="G14" s="188" t="n">
        <v>43067</v>
      </c>
      <c r="H14" s="194" t="n">
        <v>27148.5</v>
      </c>
      <c r="I14" s="194" t="n">
        <v>30242</v>
      </c>
      <c r="J14" s="188" t="n">
        <v>47277.94</v>
      </c>
      <c r="K14" s="188" t="n">
        <v>38409.08</v>
      </c>
      <c r="L14" s="188" t="n">
        <v>49940</v>
      </c>
      <c r="M14" s="188" t="n">
        <v>52904.66</v>
      </c>
      <c r="N14" s="188" t="n">
        <v>46070</v>
      </c>
      <c r="O14" s="188" t="n">
        <v>46749</v>
      </c>
      <c r="P14" s="188" t="n">
        <v>49679</v>
      </c>
      <c r="Q14" s="188" t="n">
        <v>32048</v>
      </c>
      <c r="R14" s="188" t="n">
        <v>33850</v>
      </c>
      <c r="S14" s="188" t="n">
        <v>49007.78</v>
      </c>
      <c r="T14" s="188" t="n">
        <v>36633</v>
      </c>
      <c r="U14" s="188" t="n">
        <v>46407</v>
      </c>
      <c r="V14" s="188" t="n">
        <v>36230</v>
      </c>
      <c r="W14" s="188" t="n">
        <v>33237.28</v>
      </c>
      <c r="X14" s="188" t="n">
        <v>39092.5</v>
      </c>
      <c r="Y14" s="188" t="n">
        <v>29253</v>
      </c>
      <c r="Z14" s="188" t="n">
        <v>33392</v>
      </c>
      <c r="AA14" s="188" t="n">
        <v>32582</v>
      </c>
      <c r="AB14" s="188" t="n">
        <v>35261.44</v>
      </c>
      <c r="AC14" s="188" t="n">
        <v>32582</v>
      </c>
      <c r="AD14" s="188" t="n">
        <v>39704</v>
      </c>
      <c r="AE14" s="188" t="n">
        <v>37519</v>
      </c>
      <c r="AF14" s="188" t="n">
        <v>37930</v>
      </c>
      <c r="AG14" s="188" t="n">
        <v>40669</v>
      </c>
      <c r="AH14" s="188" t="n">
        <v>36840</v>
      </c>
      <c r="AI14" s="188" t="n">
        <v>46659</v>
      </c>
      <c r="AJ14" s="188" t="n">
        <v>49312</v>
      </c>
      <c r="AK14" s="188" t="n">
        <v>28795</v>
      </c>
      <c r="AL14" s="188" t="n">
        <v>46793</v>
      </c>
      <c r="AM14" s="188" t="n">
        <v>71674</v>
      </c>
      <c r="AN14" s="188" t="n">
        <v>44658</v>
      </c>
      <c r="AO14" s="188" t="n">
        <v>32654</v>
      </c>
      <c r="AP14" s="188" t="n">
        <v>41441</v>
      </c>
      <c r="AQ14" s="188" t="n">
        <v>37319.52</v>
      </c>
      <c r="AR14" s="188" t="n">
        <v>43411</v>
      </c>
      <c r="AS14" s="188" t="n">
        <v>30644</v>
      </c>
      <c r="AT14" s="188" t="n">
        <v>50845</v>
      </c>
      <c r="AU14" s="188" t="n">
        <v>48978</v>
      </c>
      <c r="AV14" s="188" t="n">
        <v>42036</v>
      </c>
      <c r="AW14" s="188" t="n">
        <v>35400</v>
      </c>
    </row>
    <row r="15" s="168" customFormat="true" ht="21" hidden="false" customHeight="true" outlineLevel="0" collapsed="false">
      <c r="A15" s="197" t="s">
        <v>27</v>
      </c>
      <c r="B15" s="198" t="n">
        <v>0</v>
      </c>
      <c r="C15" s="198" t="n">
        <v>0</v>
      </c>
      <c r="D15" s="188" t="s">
        <v>102</v>
      </c>
      <c r="E15" s="198" t="n">
        <v>0</v>
      </c>
      <c r="F15" s="198" t="n">
        <v>0</v>
      </c>
      <c r="G15" s="198" t="n">
        <v>0</v>
      </c>
      <c r="H15" s="194" t="n">
        <v>217.96</v>
      </c>
      <c r="I15" s="194" t="n">
        <v>690</v>
      </c>
      <c r="J15" s="198" t="n">
        <v>0</v>
      </c>
      <c r="K15" s="188" t="n">
        <v>411.5</v>
      </c>
      <c r="L15" s="198" t="n">
        <v>0</v>
      </c>
      <c r="M15" s="198" t="n">
        <v>0</v>
      </c>
      <c r="N15" s="198" t="n">
        <v>0</v>
      </c>
      <c r="O15" s="198" t="n">
        <v>0</v>
      </c>
      <c r="P15" s="198" t="n">
        <v>6569</v>
      </c>
      <c r="Q15" s="198" t="n">
        <v>698</v>
      </c>
      <c r="R15" s="198" t="n">
        <v>0</v>
      </c>
      <c r="S15" s="198" t="n">
        <v>0</v>
      </c>
      <c r="T15" s="198" t="n">
        <v>0</v>
      </c>
      <c r="U15" s="198" t="n">
        <v>0</v>
      </c>
      <c r="V15" s="198" t="s">
        <v>28</v>
      </c>
      <c r="W15" s="198" t="s">
        <v>29</v>
      </c>
      <c r="X15" s="198" t="s">
        <v>29</v>
      </c>
      <c r="Y15" s="198" t="s">
        <v>29</v>
      </c>
      <c r="Z15" s="198" t="s">
        <v>29</v>
      </c>
      <c r="AA15" s="198" t="s">
        <v>29</v>
      </c>
      <c r="AB15" s="198" t="s">
        <v>29</v>
      </c>
      <c r="AC15" s="198" t="s">
        <v>29</v>
      </c>
      <c r="AD15" s="198" t="s">
        <v>29</v>
      </c>
      <c r="AE15" s="198" t="s">
        <v>29</v>
      </c>
      <c r="AF15" s="198" t="s">
        <v>28</v>
      </c>
      <c r="AG15" s="198" t="s">
        <v>28</v>
      </c>
      <c r="AH15" s="198" t="n">
        <v>213</v>
      </c>
      <c r="AI15" s="198" t="s">
        <v>29</v>
      </c>
      <c r="AJ15" s="198" t="s">
        <v>29</v>
      </c>
      <c r="AK15" s="198" t="s">
        <v>28</v>
      </c>
      <c r="AL15" s="198" t="n">
        <v>442</v>
      </c>
      <c r="AM15" s="198" t="n">
        <v>0</v>
      </c>
      <c r="AN15" s="198" t="n">
        <v>0</v>
      </c>
      <c r="AO15" s="198" t="n">
        <v>0</v>
      </c>
      <c r="AP15" s="198" t="n">
        <v>0</v>
      </c>
      <c r="AQ15" s="198" t="n">
        <v>0</v>
      </c>
      <c r="AR15" s="198" t="n">
        <v>0</v>
      </c>
      <c r="AS15" s="198" t="n">
        <v>0</v>
      </c>
      <c r="AT15" s="198" t="n">
        <v>457</v>
      </c>
      <c r="AU15" s="198" t="n">
        <v>0</v>
      </c>
      <c r="AV15" s="198" t="s">
        <v>29</v>
      </c>
      <c r="AW15" s="198" t="s">
        <v>28</v>
      </c>
    </row>
    <row r="16" s="168" customFormat="true" ht="21" hidden="false" customHeight="true" outlineLevel="0" collapsed="false">
      <c r="A16" s="168" t="s">
        <v>30</v>
      </c>
      <c r="B16" s="188" t="n">
        <v>186438</v>
      </c>
      <c r="C16" s="188" t="n">
        <v>186260</v>
      </c>
      <c r="D16" s="188" t="s">
        <v>102</v>
      </c>
      <c r="E16" s="188" t="n">
        <v>201441</v>
      </c>
      <c r="F16" s="193" t="n">
        <v>222852</v>
      </c>
      <c r="G16" s="188" t="n">
        <v>211257</v>
      </c>
      <c r="H16" s="194" t="n">
        <v>218322.75</v>
      </c>
      <c r="I16" s="194" t="n">
        <v>216335</v>
      </c>
      <c r="J16" s="188" t="n">
        <v>249127.84</v>
      </c>
      <c r="K16" s="188" t="n">
        <v>203538</v>
      </c>
      <c r="L16" s="188" t="n">
        <v>222444</v>
      </c>
      <c r="M16" s="188" t="n">
        <v>251132.93</v>
      </c>
      <c r="N16" s="188" t="n">
        <v>218638</v>
      </c>
      <c r="O16" s="188" t="n">
        <v>233899</v>
      </c>
      <c r="P16" s="188" t="n">
        <v>228324</v>
      </c>
      <c r="Q16" s="188" t="n">
        <v>214972</v>
      </c>
      <c r="R16" s="188" t="n">
        <v>198907</v>
      </c>
      <c r="S16" s="188" t="n">
        <v>187939.07</v>
      </c>
      <c r="T16" s="188" t="n">
        <v>191084</v>
      </c>
      <c r="U16" s="188" t="n">
        <v>196918</v>
      </c>
      <c r="V16" s="188" t="n">
        <v>194625</v>
      </c>
      <c r="W16" s="188" t="n">
        <v>176092.84</v>
      </c>
      <c r="X16" s="188" t="n">
        <v>152546.79</v>
      </c>
      <c r="Y16" s="188" t="n">
        <v>170768</v>
      </c>
      <c r="Z16" s="188" t="n">
        <v>179820.34</v>
      </c>
      <c r="AA16" s="188" t="n">
        <v>183273.8</v>
      </c>
      <c r="AB16" s="188" t="n">
        <f aca="false">SUM(AB17:AB19)</f>
        <v>187103.02</v>
      </c>
      <c r="AC16" s="188" t="n">
        <f aca="false">SUM(AC17:AC19)</f>
        <v>183273.8</v>
      </c>
      <c r="AD16" s="188" t="n">
        <v>198001</v>
      </c>
      <c r="AE16" s="188" t="n">
        <v>193332</v>
      </c>
      <c r="AF16" s="188" t="n">
        <v>201397</v>
      </c>
      <c r="AG16" s="188" t="n">
        <v>197977</v>
      </c>
      <c r="AH16" s="188" t="n">
        <v>179033</v>
      </c>
      <c r="AI16" s="188" t="n">
        <v>180798</v>
      </c>
      <c r="AJ16" s="188" t="n">
        <v>195756</v>
      </c>
      <c r="AK16" s="188" t="n">
        <v>188842</v>
      </c>
      <c r="AL16" s="188" t="n">
        <v>210217</v>
      </c>
      <c r="AM16" s="188" t="n">
        <v>188750</v>
      </c>
      <c r="AN16" s="188" t="n">
        <v>200619</v>
      </c>
      <c r="AO16" s="188" t="n">
        <v>185117</v>
      </c>
      <c r="AP16" s="188" t="n">
        <v>206461</v>
      </c>
      <c r="AQ16" s="188" t="n">
        <v>202137</v>
      </c>
      <c r="AR16" s="188" t="n">
        <v>185737</v>
      </c>
      <c r="AS16" s="188" t="n">
        <v>189119</v>
      </c>
      <c r="AT16" s="188" t="n">
        <v>205802</v>
      </c>
      <c r="AU16" s="188" t="n">
        <v>185197</v>
      </c>
      <c r="AV16" s="188" t="n">
        <v>209279</v>
      </c>
      <c r="AW16" s="188" t="n">
        <v>180310</v>
      </c>
    </row>
    <row r="17" s="168" customFormat="true" ht="21" hidden="false" customHeight="true" outlineLevel="0" collapsed="false">
      <c r="A17" s="197" t="s">
        <v>31</v>
      </c>
      <c r="B17" s="188" t="n">
        <v>80213</v>
      </c>
      <c r="C17" s="188" t="n">
        <v>96697</v>
      </c>
      <c r="D17" s="188" t="s">
        <v>102</v>
      </c>
      <c r="E17" s="188" t="n">
        <v>99277</v>
      </c>
      <c r="F17" s="193" t="n">
        <v>106641</v>
      </c>
      <c r="G17" s="188" t="n">
        <v>101212</v>
      </c>
      <c r="H17" s="194" t="n">
        <v>92958.99</v>
      </c>
      <c r="I17" s="194" t="n">
        <v>106789</v>
      </c>
      <c r="J17" s="188" t="n">
        <v>153706.38</v>
      </c>
      <c r="K17" s="188" t="n">
        <v>131509.93</v>
      </c>
      <c r="L17" s="188" t="n">
        <v>116235</v>
      </c>
      <c r="M17" s="188" t="n">
        <v>138477.91</v>
      </c>
      <c r="N17" s="188" t="n">
        <v>121640</v>
      </c>
      <c r="O17" s="188" t="n">
        <v>115947</v>
      </c>
      <c r="P17" s="188" t="n">
        <v>124376</v>
      </c>
      <c r="Q17" s="188" t="n">
        <v>135500</v>
      </c>
      <c r="R17" s="188" t="n">
        <v>115083</v>
      </c>
      <c r="S17" s="188" t="n">
        <v>109300.03</v>
      </c>
      <c r="T17" s="188" t="n">
        <v>107615</v>
      </c>
      <c r="U17" s="188" t="n">
        <v>110272</v>
      </c>
      <c r="V17" s="188" t="n">
        <v>117793</v>
      </c>
      <c r="W17" s="188" t="n">
        <v>106870.85</v>
      </c>
      <c r="X17" s="188" t="n">
        <v>91138.92</v>
      </c>
      <c r="Y17" s="188" t="n">
        <v>95705</v>
      </c>
      <c r="Z17" s="188" t="n">
        <v>103063</v>
      </c>
      <c r="AA17" s="188" t="n">
        <v>118923.85</v>
      </c>
      <c r="AB17" s="188" t="n">
        <v>115641.29</v>
      </c>
      <c r="AC17" s="188" t="n">
        <v>118923.85</v>
      </c>
      <c r="AD17" s="188" t="n">
        <v>126942</v>
      </c>
      <c r="AE17" s="188" t="n">
        <v>110173</v>
      </c>
      <c r="AF17" s="188" t="n">
        <v>118977</v>
      </c>
      <c r="AG17" s="188" t="n">
        <v>107941</v>
      </c>
      <c r="AH17" s="188" t="n">
        <v>98872</v>
      </c>
      <c r="AI17" s="188" t="n">
        <v>101535</v>
      </c>
      <c r="AJ17" s="188" t="n">
        <v>120023</v>
      </c>
      <c r="AK17" s="188" t="n">
        <v>111223</v>
      </c>
      <c r="AL17" s="188" t="n">
        <v>105060</v>
      </c>
      <c r="AM17" s="188" t="n">
        <v>108589</v>
      </c>
      <c r="AN17" s="188" t="n">
        <v>104029</v>
      </c>
      <c r="AO17" s="188" t="n">
        <v>104506</v>
      </c>
      <c r="AP17" s="188" t="n">
        <v>94955</v>
      </c>
      <c r="AQ17" s="188" t="n">
        <v>100830</v>
      </c>
      <c r="AR17" s="188" t="n">
        <v>92332</v>
      </c>
      <c r="AS17" s="188" t="n">
        <v>89055</v>
      </c>
      <c r="AT17" s="188" t="n">
        <v>110997</v>
      </c>
      <c r="AU17" s="188" t="n">
        <v>112803</v>
      </c>
      <c r="AV17" s="188" t="n">
        <v>131654</v>
      </c>
      <c r="AW17" s="188" t="n">
        <v>103394</v>
      </c>
    </row>
    <row r="18" s="168" customFormat="true" ht="21" hidden="false" customHeight="true" outlineLevel="0" collapsed="false">
      <c r="A18" s="197" t="s">
        <v>32</v>
      </c>
      <c r="B18" s="188" t="n">
        <v>71340</v>
      </c>
      <c r="C18" s="188" t="n">
        <v>58874</v>
      </c>
      <c r="D18" s="188" t="s">
        <v>102</v>
      </c>
      <c r="E18" s="188" t="n">
        <v>72633</v>
      </c>
      <c r="F18" s="193" t="n">
        <v>74206</v>
      </c>
      <c r="G18" s="188" t="n">
        <v>76780</v>
      </c>
      <c r="H18" s="194" t="n">
        <v>84638.65</v>
      </c>
      <c r="I18" s="194" t="n">
        <v>76371</v>
      </c>
      <c r="J18" s="188" t="n">
        <v>59116.15</v>
      </c>
      <c r="K18" s="188" t="n">
        <v>40764.49</v>
      </c>
      <c r="L18" s="188" t="n">
        <v>68087</v>
      </c>
      <c r="M18" s="188" t="n">
        <v>84147.25</v>
      </c>
      <c r="N18" s="188" t="n">
        <v>76576</v>
      </c>
      <c r="O18" s="188" t="n">
        <v>90015</v>
      </c>
      <c r="P18" s="188" t="n">
        <v>68396</v>
      </c>
      <c r="Q18" s="188" t="n">
        <v>58375</v>
      </c>
      <c r="R18" s="188" t="n">
        <v>63328</v>
      </c>
      <c r="S18" s="188" t="n">
        <v>53484.94</v>
      </c>
      <c r="T18" s="188" t="n">
        <v>55962</v>
      </c>
      <c r="U18" s="188" t="n">
        <v>63582</v>
      </c>
      <c r="V18" s="188" t="n">
        <v>59428</v>
      </c>
      <c r="W18" s="188" t="n">
        <v>55439.88</v>
      </c>
      <c r="X18" s="188" t="n">
        <v>44680.58</v>
      </c>
      <c r="Y18" s="188" t="n">
        <v>52083</v>
      </c>
      <c r="Z18" s="188" t="n">
        <v>51098.34</v>
      </c>
      <c r="AA18" s="188" t="n">
        <v>49257.51</v>
      </c>
      <c r="AB18" s="188" t="n">
        <v>50123.17</v>
      </c>
      <c r="AC18" s="188" t="n">
        <v>49257.51</v>
      </c>
      <c r="AD18" s="188" t="n">
        <v>46133</v>
      </c>
      <c r="AE18" s="188" t="n">
        <v>57314</v>
      </c>
      <c r="AF18" s="188" t="n">
        <v>60105</v>
      </c>
      <c r="AG18" s="188" t="n">
        <v>71685</v>
      </c>
      <c r="AH18" s="188" t="n">
        <v>59629</v>
      </c>
      <c r="AI18" s="188" t="n">
        <v>62108</v>
      </c>
      <c r="AJ18" s="188" t="n">
        <v>58740</v>
      </c>
      <c r="AK18" s="188" t="n">
        <v>59010</v>
      </c>
      <c r="AL18" s="188" t="n">
        <v>68918</v>
      </c>
      <c r="AM18" s="188" t="n">
        <v>60495</v>
      </c>
      <c r="AN18" s="188" t="n">
        <v>71732</v>
      </c>
      <c r="AO18" s="188" t="n">
        <v>55974</v>
      </c>
      <c r="AP18" s="188" t="n">
        <v>80533</v>
      </c>
      <c r="AQ18" s="188" t="n">
        <v>68717</v>
      </c>
      <c r="AR18" s="188" t="n">
        <v>61523</v>
      </c>
      <c r="AS18" s="188" t="n">
        <v>66352</v>
      </c>
      <c r="AT18" s="188" t="n">
        <v>63981</v>
      </c>
      <c r="AU18" s="188" t="n">
        <v>54539</v>
      </c>
      <c r="AV18" s="188" t="n">
        <v>59252</v>
      </c>
      <c r="AW18" s="188" t="n">
        <v>60920</v>
      </c>
    </row>
    <row r="19" s="168" customFormat="true" ht="21" hidden="false" customHeight="true" outlineLevel="0" collapsed="false">
      <c r="A19" s="197" t="s">
        <v>33</v>
      </c>
      <c r="B19" s="188" t="n">
        <v>34885</v>
      </c>
      <c r="C19" s="188" t="n">
        <v>30689</v>
      </c>
      <c r="D19" s="188" t="s">
        <v>102</v>
      </c>
      <c r="E19" s="188" t="n">
        <v>29531</v>
      </c>
      <c r="F19" s="193" t="n">
        <v>42005</v>
      </c>
      <c r="G19" s="188" t="n">
        <v>33265</v>
      </c>
      <c r="H19" s="194" t="n">
        <v>40725.11</v>
      </c>
      <c r="I19" s="194" t="n">
        <v>33175</v>
      </c>
      <c r="J19" s="188" t="n">
        <v>36305.31</v>
      </c>
      <c r="K19" s="188" t="n">
        <v>31263.58</v>
      </c>
      <c r="L19" s="188" t="n">
        <v>38122</v>
      </c>
      <c r="M19" s="188" t="n">
        <v>28507.77</v>
      </c>
      <c r="N19" s="188" t="n">
        <v>20422</v>
      </c>
      <c r="O19" s="188" t="n">
        <v>27937</v>
      </c>
      <c r="P19" s="188" t="n">
        <v>35552</v>
      </c>
      <c r="Q19" s="188" t="n">
        <v>21097</v>
      </c>
      <c r="R19" s="188" t="n">
        <v>20496</v>
      </c>
      <c r="S19" s="188" t="n">
        <v>25154.1</v>
      </c>
      <c r="T19" s="188" t="n">
        <v>27507</v>
      </c>
      <c r="U19" s="188" t="n">
        <v>23064</v>
      </c>
      <c r="V19" s="188" t="n">
        <v>17404</v>
      </c>
      <c r="W19" s="188" t="n">
        <v>13782.11</v>
      </c>
      <c r="X19" s="188" t="n">
        <v>16727.29</v>
      </c>
      <c r="Y19" s="188" t="n">
        <v>22980</v>
      </c>
      <c r="Z19" s="188" t="n">
        <v>25660</v>
      </c>
      <c r="AA19" s="188" t="n">
        <v>15092.44</v>
      </c>
      <c r="AB19" s="188" t="n">
        <v>21338.56</v>
      </c>
      <c r="AC19" s="188" t="n">
        <v>15092.44</v>
      </c>
      <c r="AD19" s="188" t="n">
        <v>24926</v>
      </c>
      <c r="AE19" s="188" t="n">
        <v>25845</v>
      </c>
      <c r="AF19" s="188" t="n">
        <v>22315</v>
      </c>
      <c r="AG19" s="188" t="n">
        <v>18351</v>
      </c>
      <c r="AH19" s="188" t="n">
        <v>20532</v>
      </c>
      <c r="AI19" s="188" t="n">
        <v>17155</v>
      </c>
      <c r="AJ19" s="188" t="n">
        <v>16993</v>
      </c>
      <c r="AK19" s="188" t="n">
        <v>18609</v>
      </c>
      <c r="AL19" s="188" t="n">
        <v>36239</v>
      </c>
      <c r="AM19" s="188" t="n">
        <v>19666</v>
      </c>
      <c r="AN19" s="188" t="n">
        <v>24858</v>
      </c>
      <c r="AO19" s="188" t="n">
        <v>24637</v>
      </c>
      <c r="AP19" s="188" t="n">
        <v>30973</v>
      </c>
      <c r="AQ19" s="188" t="n">
        <v>32590</v>
      </c>
      <c r="AR19" s="188" t="n">
        <v>31882</v>
      </c>
      <c r="AS19" s="188" t="n">
        <v>33712</v>
      </c>
      <c r="AT19" s="188" t="n">
        <v>30824</v>
      </c>
      <c r="AU19" s="188" t="n">
        <v>17855</v>
      </c>
      <c r="AV19" s="188" t="n">
        <v>18373</v>
      </c>
      <c r="AW19" s="188" t="n">
        <v>15996</v>
      </c>
    </row>
    <row r="20" s="168" customFormat="true" ht="21" hidden="false" customHeight="true" outlineLevel="0" collapsed="false">
      <c r="A20" s="196" t="s">
        <v>34</v>
      </c>
      <c r="B20" s="198" t="n">
        <v>0</v>
      </c>
      <c r="C20" s="198" t="n">
        <v>0</v>
      </c>
      <c r="D20" s="188" t="s">
        <v>102</v>
      </c>
      <c r="E20" s="198" t="n">
        <v>0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0</v>
      </c>
      <c r="M20" s="198" t="n">
        <v>0</v>
      </c>
      <c r="N20" s="198" t="n"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8" t="n">
        <v>0</v>
      </c>
      <c r="V20" s="198" t="n">
        <v>892</v>
      </c>
      <c r="W20" s="198" t="s">
        <v>29</v>
      </c>
      <c r="X20" s="198" t="s">
        <v>28</v>
      </c>
      <c r="Y20" s="198" t="s">
        <v>29</v>
      </c>
      <c r="Z20" s="198" t="s">
        <v>29</v>
      </c>
      <c r="AA20" s="198" t="s">
        <v>29</v>
      </c>
      <c r="AB20" s="198" t="s">
        <v>29</v>
      </c>
      <c r="AC20" s="198" t="s">
        <v>29</v>
      </c>
      <c r="AD20" s="198" t="s">
        <v>29</v>
      </c>
      <c r="AE20" s="198" t="s">
        <v>29</v>
      </c>
      <c r="AF20" s="198" t="s">
        <v>28</v>
      </c>
      <c r="AG20" s="198" t="n">
        <v>0</v>
      </c>
      <c r="AH20" s="198" t="s">
        <v>29</v>
      </c>
      <c r="AI20" s="198" t="s">
        <v>29</v>
      </c>
      <c r="AJ20" s="198" t="s">
        <v>29</v>
      </c>
      <c r="AK20" s="198" t="s">
        <v>28</v>
      </c>
      <c r="AL20" s="198" t="n">
        <v>0</v>
      </c>
      <c r="AM20" s="198" t="n">
        <v>0</v>
      </c>
      <c r="AN20" s="198" t="n">
        <v>0</v>
      </c>
      <c r="AO20" s="198" t="n">
        <v>0</v>
      </c>
      <c r="AP20" s="198" t="n">
        <v>0</v>
      </c>
      <c r="AQ20" s="198" t="n">
        <v>0</v>
      </c>
      <c r="AR20" s="198" t="n">
        <v>0</v>
      </c>
      <c r="AS20" s="198" t="n">
        <v>0</v>
      </c>
      <c r="AT20" s="198" t="s">
        <v>29</v>
      </c>
      <c r="AU20" s="198" t="n">
        <v>0</v>
      </c>
      <c r="AV20" s="198" t="s">
        <v>29</v>
      </c>
      <c r="AW20" s="198" t="s">
        <v>28</v>
      </c>
    </row>
    <row r="21" s="168" customFormat="true" ht="21" hidden="false" customHeight="true" outlineLevel="0" collapsed="false">
      <c r="A21" s="196" t="s">
        <v>35</v>
      </c>
      <c r="B21" s="188" t="n">
        <v>343</v>
      </c>
      <c r="C21" s="198" t="n">
        <v>0</v>
      </c>
      <c r="D21" s="188" t="s">
        <v>102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88" t="n">
        <v>1318.41</v>
      </c>
      <c r="L21" s="188" t="n">
        <v>1277</v>
      </c>
      <c r="M21" s="188" t="n">
        <v>0</v>
      </c>
      <c r="N21" s="188" t="n">
        <v>0</v>
      </c>
      <c r="O21" s="188" t="n">
        <v>0</v>
      </c>
      <c r="P21" s="188" t="n">
        <v>585</v>
      </c>
      <c r="Q21" s="188" t="n">
        <v>2189</v>
      </c>
      <c r="R21" s="188" t="n">
        <v>1041</v>
      </c>
      <c r="S21" s="188" t="n">
        <v>334</v>
      </c>
      <c r="T21" s="198" t="n">
        <v>0</v>
      </c>
      <c r="U21" s="188" t="n">
        <v>0</v>
      </c>
      <c r="V21" s="188" t="n">
        <v>1232</v>
      </c>
      <c r="W21" s="198" t="n">
        <v>2871.99</v>
      </c>
      <c r="X21" s="188" t="n">
        <v>446.75</v>
      </c>
      <c r="Y21" s="188" t="s">
        <v>29</v>
      </c>
      <c r="Z21" s="198" t="n">
        <v>1194.37</v>
      </c>
      <c r="AA21" s="188" t="n">
        <v>727.89</v>
      </c>
      <c r="AB21" s="188" t="n">
        <v>1867.1</v>
      </c>
      <c r="AC21" s="198" t="n">
        <v>727.89</v>
      </c>
      <c r="AD21" s="198" t="n">
        <v>574</v>
      </c>
      <c r="AE21" s="188" t="n">
        <v>1102</v>
      </c>
      <c r="AF21" s="188" t="n">
        <v>0</v>
      </c>
      <c r="AG21" s="198" t="n">
        <v>0</v>
      </c>
      <c r="AH21" s="198" t="s">
        <v>29</v>
      </c>
      <c r="AI21" s="188" t="s">
        <v>29</v>
      </c>
      <c r="AJ21" s="188" t="n">
        <v>1491</v>
      </c>
      <c r="AK21" s="198" t="n">
        <v>834</v>
      </c>
      <c r="AL21" s="198" t="n">
        <v>1187</v>
      </c>
      <c r="AM21" s="188" t="n">
        <v>2739</v>
      </c>
      <c r="AN21" s="188" t="n">
        <v>501</v>
      </c>
      <c r="AO21" s="198" t="n">
        <v>1366</v>
      </c>
      <c r="AP21" s="198" t="n">
        <v>2110</v>
      </c>
      <c r="AQ21" s="188" t="n">
        <v>0</v>
      </c>
      <c r="AR21" s="188" t="n">
        <v>0</v>
      </c>
      <c r="AS21" s="198" t="n">
        <v>1239</v>
      </c>
      <c r="AT21" s="198" t="n">
        <v>1566</v>
      </c>
      <c r="AU21" s="188" t="n">
        <v>0</v>
      </c>
      <c r="AV21" s="188" t="n">
        <v>837</v>
      </c>
      <c r="AW21" s="198" t="s">
        <v>28</v>
      </c>
    </row>
    <row r="22" s="177" customFormat="true" ht="23.25" hidden="false" customHeight="true" outlineLevel="0" collapsed="false">
      <c r="A22" s="199" t="s">
        <v>37</v>
      </c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</row>
    <row r="23" s="168" customFormat="true" ht="26.45" hidden="false" customHeight="true" outlineLevel="0" collapsed="false">
      <c r="B23" s="201"/>
      <c r="C23" s="201"/>
      <c r="D23" s="202"/>
      <c r="E23" s="201"/>
      <c r="F23" s="201"/>
      <c r="G23" s="203"/>
      <c r="H23" s="203"/>
      <c r="I23" s="203"/>
      <c r="J23" s="201"/>
      <c r="K23" s="203"/>
      <c r="L23" s="203"/>
      <c r="O23" s="204" t="s">
        <v>37</v>
      </c>
      <c r="P23" s="204" t="s">
        <v>37</v>
      </c>
      <c r="Z23" s="200"/>
      <c r="AA23" s="200"/>
      <c r="AB23" s="200"/>
      <c r="AC23" s="200"/>
    </row>
    <row r="24" s="168" customFormat="true" ht="21" hidden="false" customHeight="true" outlineLevel="0" collapsed="false">
      <c r="A24" s="205" t="s">
        <v>19</v>
      </c>
      <c r="B24" s="206" t="n">
        <v>100</v>
      </c>
      <c r="C24" s="206" t="n">
        <v>100</v>
      </c>
      <c r="D24" s="185" t="s">
        <v>102</v>
      </c>
      <c r="E24" s="206" t="n">
        <v>100</v>
      </c>
      <c r="F24" s="206" t="n">
        <v>100</v>
      </c>
      <c r="G24" s="206" t="n">
        <v>100</v>
      </c>
      <c r="H24" s="207" t="n">
        <f aca="false">[1]ตารางที่7!$B$22</f>
        <v>100</v>
      </c>
      <c r="I24" s="207" t="n">
        <f aca="false">[2]ตารางที่7!$B$22</f>
        <v>100</v>
      </c>
      <c r="J24" s="206" t="n">
        <v>100</v>
      </c>
      <c r="K24" s="206" t="n">
        <v>100</v>
      </c>
      <c r="L24" s="206" t="n">
        <v>100</v>
      </c>
      <c r="M24" s="206" t="n">
        <v>100</v>
      </c>
      <c r="N24" s="206" t="n">
        <v>100</v>
      </c>
      <c r="O24" s="206" t="n">
        <v>100</v>
      </c>
      <c r="P24" s="206" t="n">
        <v>100</v>
      </c>
      <c r="Q24" s="206" t="n">
        <v>100</v>
      </c>
      <c r="R24" s="206" t="n">
        <v>100</v>
      </c>
      <c r="S24" s="206" t="n">
        <v>100</v>
      </c>
      <c r="T24" s="206" t="n">
        <v>100</v>
      </c>
      <c r="U24" s="206" t="n">
        <v>100</v>
      </c>
      <c r="V24" s="206" t="n">
        <v>100</v>
      </c>
      <c r="W24" s="206" t="n">
        <v>100</v>
      </c>
      <c r="X24" s="206" t="n">
        <v>100</v>
      </c>
      <c r="Y24" s="206" t="n">
        <v>100</v>
      </c>
      <c r="Z24" s="206" t="n">
        <v>100</v>
      </c>
      <c r="AA24" s="206" t="n">
        <v>100</v>
      </c>
      <c r="AB24" s="206" t="n">
        <v>100</v>
      </c>
      <c r="AC24" s="206" t="n">
        <v>100</v>
      </c>
      <c r="AD24" s="206" t="n">
        <v>100</v>
      </c>
      <c r="AE24" s="206" t="n">
        <v>100</v>
      </c>
      <c r="AF24" s="206" t="n">
        <v>100</v>
      </c>
      <c r="AG24" s="206" t="n">
        <v>100</v>
      </c>
      <c r="AH24" s="206" t="n">
        <v>100</v>
      </c>
      <c r="AI24" s="206" t="n">
        <v>100</v>
      </c>
      <c r="AJ24" s="206" t="n">
        <v>100</v>
      </c>
      <c r="AK24" s="206" t="n">
        <v>100</v>
      </c>
      <c r="AL24" s="206" t="n">
        <v>100</v>
      </c>
      <c r="AM24" s="206" t="n">
        <v>100</v>
      </c>
      <c r="AN24" s="206" t="n">
        <v>100</v>
      </c>
      <c r="AO24" s="206" t="n">
        <v>100</v>
      </c>
      <c r="AP24" s="206" t="n">
        <v>100</v>
      </c>
      <c r="AQ24" s="206" t="n">
        <v>100</v>
      </c>
      <c r="AR24" s="206" t="n">
        <v>100</v>
      </c>
      <c r="AS24" s="206" t="n">
        <v>100</v>
      </c>
      <c r="AT24" s="206" t="n">
        <v>100</v>
      </c>
      <c r="AU24" s="206" t="n">
        <v>100</v>
      </c>
      <c r="AV24" s="206" t="n">
        <v>100</v>
      </c>
      <c r="AW24" s="206" t="n">
        <v>100</v>
      </c>
    </row>
    <row r="25" s="168" customFormat="true" ht="24.6" hidden="false" customHeight="true" outlineLevel="0" collapsed="false">
      <c r="A25" s="205"/>
      <c r="B25" s="206"/>
      <c r="C25" s="206"/>
      <c r="D25" s="206"/>
      <c r="E25" s="206"/>
      <c r="F25" s="208"/>
      <c r="G25" s="203"/>
      <c r="H25" s="203"/>
      <c r="I25" s="203"/>
      <c r="J25" s="208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</row>
    <row r="26" s="168" customFormat="true" ht="21" hidden="false" customHeight="true" outlineLevel="0" collapsed="false">
      <c r="A26" s="192" t="s">
        <v>20</v>
      </c>
      <c r="B26" s="198" t="n">
        <f aca="false">B8*100/$B$6</f>
        <v>3.05472345822082</v>
      </c>
      <c r="C26" s="198" t="n">
        <f aca="false">C8*100/$C$6</f>
        <v>1.92911580576897</v>
      </c>
      <c r="D26" s="188" t="s">
        <v>102</v>
      </c>
      <c r="E26" s="198" t="n">
        <f aca="false">E8*100/$E$6</f>
        <v>1.64847145421695</v>
      </c>
      <c r="F26" s="198" t="n">
        <f aca="false">(F8*100/F6)</f>
        <v>1.54059520289812</v>
      </c>
      <c r="G26" s="198" t="n">
        <f aca="false">(G8*100/G6)</f>
        <v>1.65849690063732</v>
      </c>
      <c r="H26" s="198" t="n">
        <f aca="false">(H8*100/H6)</f>
        <v>2.12103843947217</v>
      </c>
      <c r="I26" s="198" t="n">
        <f aca="false">(I8*100/I6)</f>
        <v>1.56459350823357</v>
      </c>
      <c r="J26" s="198" t="n">
        <f aca="false">(J8*100/J6)</f>
        <v>2.17358581876201</v>
      </c>
      <c r="K26" s="198" t="n">
        <f aca="false">(K8*100/K6)</f>
        <v>2.00584660678284</v>
      </c>
      <c r="L26" s="198" t="n">
        <f aca="false">(L8*100/L6)</f>
        <v>1.71292101274657</v>
      </c>
      <c r="M26" s="198" t="n">
        <f aca="false">(M8*100/M6)</f>
        <v>1.65270513314339</v>
      </c>
      <c r="N26" s="198" t="n">
        <f aca="false">(N8*100/N6)</f>
        <v>1.44155074462162</v>
      </c>
      <c r="O26" s="198" t="n">
        <f aca="false">(O8*100/O6)</f>
        <v>1.9644030591558</v>
      </c>
      <c r="P26" s="198" t="n">
        <f aca="false">(P8*100/P6)</f>
        <v>0.787016140426335</v>
      </c>
      <c r="Q26" s="198" t="n">
        <f aca="false">(Q8*100/Q6)</f>
        <v>1.56042425608486</v>
      </c>
      <c r="R26" s="198" t="n">
        <f aca="false">(R8*100/R6)</f>
        <v>1.01533295029005</v>
      </c>
      <c r="S26" s="198" t="n">
        <f aca="false">(S8*100/S6)</f>
        <v>1.33986705763498</v>
      </c>
      <c r="T26" s="198" t="n">
        <f aca="false">(T8*100/T6)</f>
        <v>1.03041939827322</v>
      </c>
      <c r="U26" s="198" t="n">
        <f aca="false">(U8*100/U6)</f>
        <v>1.11493298541098</v>
      </c>
      <c r="V26" s="198" t="n">
        <f aca="false">(V8*100/V6)</f>
        <v>1.68585091767358</v>
      </c>
      <c r="W26" s="198" t="n">
        <f aca="false">(W8*100/W6)</f>
        <v>1.23633558616045</v>
      </c>
      <c r="X26" s="198" t="n">
        <f aca="false">(X8*100/X6)</f>
        <v>1.93672687642063</v>
      </c>
      <c r="Y26" s="198" t="n">
        <f aca="false">(Y8*100/Y6)</f>
        <v>1.45439683043382</v>
      </c>
      <c r="Z26" s="198" t="n">
        <f aca="false">(Z8*100/Z6)</f>
        <v>1.57575956407084</v>
      </c>
      <c r="AA26" s="198" t="n">
        <f aca="false">(AA8*100/AA6)</f>
        <v>1.90029584043755</v>
      </c>
      <c r="AB26" s="198" t="n">
        <f aca="false">(AB8*100/AB6)</f>
        <v>1.91551326547505</v>
      </c>
      <c r="AC26" s="198" t="n">
        <f aca="false">(AC8*100/AC6)</f>
        <v>1.90029584043755</v>
      </c>
      <c r="AD26" s="198" t="n">
        <f aca="false">(AD8*100/AD6)</f>
        <v>1.28160108127307</v>
      </c>
      <c r="AE26" s="198" t="n">
        <f aca="false">(AE8*100/AE6)</f>
        <v>1.49804231757959</v>
      </c>
      <c r="AF26" s="198" t="n">
        <f aca="false">(AF8*100/AF6)</f>
        <v>1.41355630168894</v>
      </c>
      <c r="AG26" s="198" t="n">
        <f aca="false">(AG8*100/AG6)</f>
        <v>0.984601587208061</v>
      </c>
      <c r="AH26" s="198" t="n">
        <f aca="false">(AH8*100/AH6)</f>
        <v>0.89941586498409</v>
      </c>
      <c r="AI26" s="198" t="n">
        <f aca="false">(AI8*100/AI6)</f>
        <v>1.02966031668222</v>
      </c>
      <c r="AJ26" s="198" t="n">
        <f aca="false">(AJ8*100/AJ6)</f>
        <v>1.28634086032508</v>
      </c>
      <c r="AK26" s="198" t="n">
        <f aca="false">(AK8*100/AK6)</f>
        <v>0.706368000152009</v>
      </c>
      <c r="AL26" s="198" t="n">
        <f aca="false">(AL8*100/AL6)</f>
        <v>0.991005370092159</v>
      </c>
      <c r="AM26" s="198" t="n">
        <f aca="false">(AM8*100/AM6)</f>
        <v>1.00239519424129</v>
      </c>
      <c r="AN26" s="198" t="n">
        <f aca="false">(AN8*100/AN6)</f>
        <v>0.888912555052459</v>
      </c>
      <c r="AO26" s="198" t="n">
        <f aca="false">(AO8*100/AO6)</f>
        <v>0.664126728827572</v>
      </c>
      <c r="AP26" s="198" t="n">
        <v>0.634450052269121</v>
      </c>
      <c r="AQ26" s="198" t="n">
        <v>0.773658321087665</v>
      </c>
      <c r="AR26" s="198" t="n">
        <v>1.08632001532606</v>
      </c>
      <c r="AS26" s="198" t="n">
        <v>0.731889935270446</v>
      </c>
      <c r="AT26" s="198" t="n">
        <v>0.634450052269121</v>
      </c>
      <c r="AU26" s="198" t="n">
        <v>0.773658321087665</v>
      </c>
      <c r="AV26" s="198" t="n">
        <v>1.08632001532606</v>
      </c>
      <c r="AW26" s="198" t="n">
        <v>0.731889935270446</v>
      </c>
    </row>
    <row r="27" s="168" customFormat="true" ht="21" hidden="false" customHeight="true" outlineLevel="0" collapsed="false">
      <c r="A27" s="168" t="s">
        <v>21</v>
      </c>
      <c r="B27" s="198" t="n">
        <f aca="false">B9*100/$B$6</f>
        <v>31.0081147711246</v>
      </c>
      <c r="C27" s="198" t="n">
        <f aca="false">C9*100/$C$6</f>
        <v>31.3606145150574</v>
      </c>
      <c r="D27" s="188" t="s">
        <v>102</v>
      </c>
      <c r="E27" s="198" t="n">
        <f aca="false">E9*100/$E$6</f>
        <v>33.5448407519587</v>
      </c>
      <c r="F27" s="198" t="n">
        <f aca="false">(F9*100/F6)</f>
        <v>27.5635677276809</v>
      </c>
      <c r="G27" s="198" t="n">
        <f aca="false">(G9*100/G6)</f>
        <v>27.776361226377</v>
      </c>
      <c r="H27" s="198" t="n">
        <f aca="false">(H9*100/H6)</f>
        <v>31.1729820870785</v>
      </c>
      <c r="I27" s="198" t="n">
        <f aca="false">(I9*100/I6)</f>
        <v>31.9378647539264</v>
      </c>
      <c r="J27" s="198" t="n">
        <f aca="false">(J9*100/J6)</f>
        <v>26.5761280440006</v>
      </c>
      <c r="K27" s="198" t="n">
        <f aca="false">(K9*100/K6)</f>
        <v>29.1425992549856</v>
      </c>
      <c r="L27" s="198" t="n">
        <f aca="false">(L9*100/L6)</f>
        <v>28.4255315464741</v>
      </c>
      <c r="M27" s="198" t="n">
        <f aca="false">(M9*100/M6)</f>
        <v>26.74973332612</v>
      </c>
      <c r="N27" s="198" t="n">
        <f aca="false">(N9*100/N6)</f>
        <v>25.7083866298696</v>
      </c>
      <c r="O27" s="198" t="n">
        <f aca="false">(O9*100/O6)</f>
        <v>25.0727871087755</v>
      </c>
      <c r="P27" s="198" t="n">
        <f aca="false">(P9*100/P6)</f>
        <v>30.0187048398773</v>
      </c>
      <c r="Q27" s="198" t="n">
        <f aca="false">(Q9*100/Q6)</f>
        <v>25.0510928132591</v>
      </c>
      <c r="R27" s="198" t="n">
        <f aca="false">(R9*100/R6)</f>
        <v>26.7902808968773</v>
      </c>
      <c r="S27" s="198" t="n">
        <f aca="false">(S9*100/S6)</f>
        <v>27.0359006961558</v>
      </c>
      <c r="T27" s="198" t="n">
        <f aca="false">(T9*100/T6)</f>
        <v>27.0374961925936</v>
      </c>
      <c r="U27" s="198" t="n">
        <f aca="false">(U9*100/U6)</f>
        <v>27.2844406413971</v>
      </c>
      <c r="V27" s="198" t="n">
        <f aca="false">(V9*100/V6)</f>
        <v>31.1059346414439</v>
      </c>
      <c r="W27" s="198" t="n">
        <f aca="false">(W9*100/W6)</f>
        <v>30.695902628197</v>
      </c>
      <c r="X27" s="198" t="n">
        <f aca="false">(X9*100/X6)</f>
        <v>30.230966992534</v>
      </c>
      <c r="Y27" s="198" t="n">
        <f aca="false">(Y9*100/Y6)</f>
        <v>29.378859149021</v>
      </c>
      <c r="Z27" s="198" t="n">
        <f aca="false">(Z9*100/Z6)</f>
        <v>27.7161992426231</v>
      </c>
      <c r="AA27" s="198" t="n">
        <f aca="false">(AA9*100/AA6)</f>
        <v>27.0157077043497</v>
      </c>
      <c r="AB27" s="198" t="n">
        <f aca="false">(AB9*100/AB6)</f>
        <v>27.286456660801</v>
      </c>
      <c r="AC27" s="198" t="n">
        <f aca="false">(AC9*100/AC6)</f>
        <v>27.0157077043497</v>
      </c>
      <c r="AD27" s="198" t="n">
        <f aca="false">(AD9*100/AD6)</f>
        <v>23.7133565669902</v>
      </c>
      <c r="AE27" s="198" t="n">
        <f aca="false">(AE9*100/AE6)</f>
        <v>25.6378089776547</v>
      </c>
      <c r="AF27" s="198" t="n">
        <f aca="false">(AF9*100/AF6)</f>
        <v>26.9258088613908</v>
      </c>
      <c r="AG27" s="198" t="n">
        <f aca="false">(AG9*100/AG6)</f>
        <v>26.3210855639976</v>
      </c>
      <c r="AH27" s="198" t="n">
        <f aca="false">(AH9*100/AH6)</f>
        <v>24.7242303604619</v>
      </c>
      <c r="AI27" s="198" t="n">
        <f aca="false">(AI9*100/AI6)</f>
        <v>25.5268256970386</v>
      </c>
      <c r="AJ27" s="198" t="n">
        <f aca="false">(AJ9*100/AJ6)</f>
        <v>26.4961598263132</v>
      </c>
      <c r="AK27" s="198" t="n">
        <f aca="false">(AK9*100/AK6)</f>
        <v>27.8112805117012</v>
      </c>
      <c r="AL27" s="198" t="n">
        <f aca="false">(AL9*100/AL6)</f>
        <v>20.5229738437074</v>
      </c>
      <c r="AM27" s="198" t="n">
        <f aca="false">(AM9*100/AM6)</f>
        <v>22.2051157250266</v>
      </c>
      <c r="AN27" s="198" t="n">
        <f aca="false">(AN9*100/AN6)</f>
        <v>21.3039273616732</v>
      </c>
      <c r="AO27" s="198" t="n">
        <f aca="false">(AO9*100/AO6)</f>
        <v>22.8328287660891</v>
      </c>
      <c r="AP27" s="198" t="n">
        <v>19.197726872027</v>
      </c>
      <c r="AQ27" s="198" t="n">
        <v>24.416929977173</v>
      </c>
      <c r="AR27" s="198" t="n">
        <v>24.6029068328955</v>
      </c>
      <c r="AS27" s="198" t="n">
        <v>23.4544640982126</v>
      </c>
      <c r="AT27" s="198" t="n">
        <v>19.197726872027</v>
      </c>
      <c r="AU27" s="198" t="n">
        <v>24.416929977173</v>
      </c>
      <c r="AV27" s="198" t="n">
        <v>24.6029068328955</v>
      </c>
      <c r="AW27" s="198" t="n">
        <v>23.4544640982126</v>
      </c>
    </row>
    <row r="28" s="168" customFormat="true" ht="21" hidden="false" customHeight="true" outlineLevel="0" collapsed="false">
      <c r="A28" s="195" t="s">
        <v>22</v>
      </c>
      <c r="B28" s="198" t="n">
        <v>20.9</v>
      </c>
      <c r="C28" s="198" t="n">
        <f aca="false">C10*100/$C$6</f>
        <v>21.3258167710955</v>
      </c>
      <c r="D28" s="188" t="s">
        <v>102</v>
      </c>
      <c r="E28" s="198" t="n">
        <f aca="false">E10*100/$E$6</f>
        <v>22.2956905872659</v>
      </c>
      <c r="F28" s="198" t="n">
        <f aca="false">(F10*100/F6)</f>
        <v>22.5777169694658</v>
      </c>
      <c r="G28" s="198" t="n">
        <f aca="false">(G10*100/G6)</f>
        <v>22.6303739540358</v>
      </c>
      <c r="H28" s="198" t="n">
        <f aca="false">(H10*100/H6)</f>
        <v>23.0222936189201</v>
      </c>
      <c r="I28" s="198" t="n">
        <v>23.8</v>
      </c>
      <c r="J28" s="198" t="n">
        <f aca="false">(J10*100/J6)</f>
        <v>20.9932913858773</v>
      </c>
      <c r="K28" s="198" t="n">
        <f aca="false">(K10*100/K6)</f>
        <v>21.9050389168971</v>
      </c>
      <c r="L28" s="198" t="n">
        <v>21.6</v>
      </c>
      <c r="M28" s="198" t="n">
        <f aca="false">(M10*100/M6)</f>
        <v>21.4070433363069</v>
      </c>
      <c r="N28" s="198" t="n">
        <f aca="false">(N10*100/N6)</f>
        <v>22.2288295515242</v>
      </c>
      <c r="O28" s="198" t="n">
        <f aca="false">(O10*100/O6)</f>
        <v>21.510962507565</v>
      </c>
      <c r="P28" s="198" t="n">
        <f aca="false">(P10*100/P6)</f>
        <v>17.9088214075392</v>
      </c>
      <c r="Q28" s="198" t="n">
        <f aca="false">(Q10*100/Q6)</f>
        <v>24.6607349054264</v>
      </c>
      <c r="R28" s="198" t="n">
        <f aca="false">(R10*100/R6)</f>
        <v>23.6985616818028</v>
      </c>
      <c r="S28" s="198" t="n">
        <f aca="false">(S10*100/S6)</f>
        <v>23.9294210295302</v>
      </c>
      <c r="T28" s="198" t="n">
        <f aca="false">(T10*100/T6)</f>
        <v>25.2659491188167</v>
      </c>
      <c r="U28" s="198" t="n">
        <f aca="false">(U10*100/U6)</f>
        <v>24.5083337569401</v>
      </c>
      <c r="V28" s="198" t="n">
        <f aca="false">(V10*100/V6)</f>
        <v>20.568467373563</v>
      </c>
      <c r="W28" s="198" t="n">
        <f aca="false">(W10*100/W6)</f>
        <v>21.5900343989029</v>
      </c>
      <c r="X28" s="198" t="n">
        <f aca="false">(X10*100/X6)</f>
        <v>23.4322421603929</v>
      </c>
      <c r="Y28" s="198" t="n">
        <f aca="false">(Y10*100/Y6)</f>
        <v>23.3141711585884</v>
      </c>
      <c r="Z28" s="198" t="n">
        <f aca="false">(Z10*100/Z6)</f>
        <v>22.4622928461625</v>
      </c>
      <c r="AA28" s="198" t="n">
        <f aca="false">(AA10*100/AA6)</f>
        <v>24.1214859548442</v>
      </c>
      <c r="AB28" s="198" t="n">
        <f aca="false">(AB10*100/AB6)</f>
        <v>23.8614160832919</v>
      </c>
      <c r="AC28" s="198" t="n">
        <f aca="false">(AC10*100/AC6)</f>
        <v>24.1214859548442</v>
      </c>
      <c r="AD28" s="198" t="n">
        <f aca="false">(AD10*100/AD6)</f>
        <v>24.7512372846353</v>
      </c>
      <c r="AE28" s="198" t="n">
        <f aca="false">(AE10*100/AE6)</f>
        <v>23.9057939489816</v>
      </c>
      <c r="AF28" s="198" t="n">
        <f aca="false">(AF10*100/AF6)</f>
        <v>24.2547868390298</v>
      </c>
      <c r="AG28" s="198" t="n">
        <f aca="false">(AG10*100/AG6)</f>
        <v>24.120098896331</v>
      </c>
      <c r="AH28" s="198" t="n">
        <f aca="false">(AH10*100/AH6)</f>
        <v>23.8192335876825</v>
      </c>
      <c r="AI28" s="198" t="n">
        <f aca="false">(AI10*100/AI6)</f>
        <v>24.2494305611996</v>
      </c>
      <c r="AJ28" s="198" t="n">
        <f aca="false">(AJ10*100/AJ6)</f>
        <v>23.4522557510284</v>
      </c>
      <c r="AK28" s="198" t="n">
        <f aca="false">(AK10*100/AK6)</f>
        <v>20.5460299062372</v>
      </c>
      <c r="AL28" s="198" t="n">
        <f aca="false">(AL10*100/AL6)</f>
        <v>22.476863170322</v>
      </c>
      <c r="AM28" s="198" t="n">
        <f aca="false">(AM10*100/AM6)</f>
        <v>22.0558537095624</v>
      </c>
      <c r="AN28" s="198" t="n">
        <f aca="false">(AN10*100/AN6)</f>
        <v>21.1245989157843</v>
      </c>
      <c r="AO28" s="198" t="n">
        <f aca="false">(AO10*100/AO6)</f>
        <v>24.2928898146935</v>
      </c>
      <c r="AP28" s="198" t="n">
        <v>23.4878017940686</v>
      </c>
      <c r="AQ28" s="198" t="n">
        <v>21.2895742916808</v>
      </c>
      <c r="AR28" s="198" t="n">
        <v>22.8350579031992</v>
      </c>
      <c r="AS28" s="198" t="n">
        <v>23.1816842744213</v>
      </c>
      <c r="AT28" s="198" t="n">
        <v>23.4878017940686</v>
      </c>
      <c r="AU28" s="198" t="n">
        <v>21.2895742916808</v>
      </c>
      <c r="AV28" s="198" t="n">
        <v>22.8350579031992</v>
      </c>
      <c r="AW28" s="198" t="n">
        <v>23.1816842744213</v>
      </c>
    </row>
    <row r="29" s="168" customFormat="true" ht="21" hidden="false" customHeight="true" outlineLevel="0" collapsed="false">
      <c r="A29" s="195" t="s">
        <v>23</v>
      </c>
      <c r="B29" s="198" t="n">
        <f aca="false">B11*100/$B$6</f>
        <v>15.3914167641496</v>
      </c>
      <c r="C29" s="198" t="n">
        <f aca="false">C11*100/$C$6</f>
        <v>19.1406307442012</v>
      </c>
      <c r="D29" s="188" t="s">
        <v>102</v>
      </c>
      <c r="E29" s="198" t="n">
        <f aca="false">E11*100/$E$6</f>
        <v>16.7542819800182</v>
      </c>
      <c r="F29" s="198" t="n">
        <f aca="false">(F11*100/F6)</f>
        <v>17.1790559371077</v>
      </c>
      <c r="G29" s="198" t="n">
        <f aca="false">(G11*100/G6)</f>
        <v>18.0242370095394</v>
      </c>
      <c r="H29" s="198" t="n">
        <v>15.1</v>
      </c>
      <c r="I29" s="198" t="n">
        <f aca="false">(I11*100/I6)</f>
        <v>15.200572769759</v>
      </c>
      <c r="J29" s="198" t="n">
        <f aca="false">(J11*100/J6)</f>
        <v>16.5980402105644</v>
      </c>
      <c r="K29" s="198" t="n">
        <f aca="false">(K11*100/K6)</f>
        <v>17.1949934106684</v>
      </c>
      <c r="L29" s="198" t="n">
        <f aca="false">(L11*100/L6)</f>
        <v>17.4688501593074</v>
      </c>
      <c r="M29" s="198" t="n">
        <f aca="false">(M11*100/M6)</f>
        <v>17.5399427310854</v>
      </c>
      <c r="N29" s="198" t="n">
        <f aca="false">(N11*100/N6)</f>
        <v>19.9189693098423</v>
      </c>
      <c r="O29" s="198" t="n">
        <f aca="false">(O11*100/O6)</f>
        <v>20.1020917014374</v>
      </c>
      <c r="P29" s="198" t="n">
        <f aca="false">(P11*100/P6)</f>
        <v>19.0305491545938</v>
      </c>
      <c r="Q29" s="198" t="n">
        <f aca="false">(Q11*100/Q6)</f>
        <v>19.5594496205343</v>
      </c>
      <c r="R29" s="198" t="n">
        <f aca="false">(R11*100/R6)</f>
        <v>16.9206103148432</v>
      </c>
      <c r="S29" s="198" t="n">
        <f aca="false">(S11*100/S6)</f>
        <v>17.408249141099</v>
      </c>
      <c r="T29" s="198" t="n">
        <f aca="false">(T11*100/T6)</f>
        <v>17.5643131438787</v>
      </c>
      <c r="U29" s="198" t="n">
        <f aca="false">(U11*100/U6)</f>
        <v>15.5649360918605</v>
      </c>
      <c r="V29" s="198" t="n">
        <f aca="false">(V11*100/V6)</f>
        <v>15.9011313864328</v>
      </c>
      <c r="W29" s="198" t="n">
        <f aca="false">(W11*100/W6)</f>
        <v>16.618069514259</v>
      </c>
      <c r="X29" s="198" t="n">
        <f aca="false">(X11*100/X6)</f>
        <v>17.8156891319058</v>
      </c>
      <c r="Y29" s="198" t="n">
        <f aca="false">(Y11*100/Y6)</f>
        <v>17.5894804481776</v>
      </c>
      <c r="Z29" s="198" t="n">
        <f aca="false">(Z11*100/Z6)</f>
        <v>17.9898891430143</v>
      </c>
      <c r="AA29" s="198" t="n">
        <f aca="false">(AA11*100/AA6)</f>
        <v>16.9844697874434</v>
      </c>
      <c r="AB29" s="198" t="n">
        <f aca="false">(AB11*100/AB6)</f>
        <v>16.8392967052349</v>
      </c>
      <c r="AC29" s="198" t="n">
        <f aca="false">(AC11*100/AC6)</f>
        <v>16.9844697874434</v>
      </c>
      <c r="AD29" s="198" t="n">
        <f aca="false">(AD11*100/AD6)</f>
        <v>17.2853424660837</v>
      </c>
      <c r="AE29" s="198" t="n">
        <f aca="false">(AE11*100/AE6)</f>
        <v>16.2410915562587</v>
      </c>
      <c r="AF29" s="198" t="n">
        <f aca="false">(AF11*100/AF6)</f>
        <v>15.7170360565569</v>
      </c>
      <c r="AG29" s="198" t="n">
        <f aca="false">(AG11*100/AG6)</f>
        <v>18.3226037497044</v>
      </c>
      <c r="AH29" s="198" t="n">
        <f aca="false">(AH11*100/AH6)</f>
        <v>17.5903743090594</v>
      </c>
      <c r="AI29" s="198" t="n">
        <f aca="false">(AI11*100/AI6)</f>
        <v>14.5346010415561</v>
      </c>
      <c r="AJ29" s="198" t="n">
        <f aca="false">(AJ11*100/AJ6)</f>
        <v>16.4370050722759</v>
      </c>
      <c r="AK29" s="198" t="n">
        <f aca="false">(AK11*100/AK6)</f>
        <v>17.3171791832828</v>
      </c>
      <c r="AL29" s="198" t="n">
        <f aca="false">(AL11*100/AL6)</f>
        <v>17.8195179499912</v>
      </c>
      <c r="AM29" s="198" t="n">
        <f aca="false">(AM11*100/AM6)</f>
        <v>17.7202532672413</v>
      </c>
      <c r="AN29" s="198" t="n">
        <f aca="false">(AN11*100/AN6)</f>
        <v>19.5787499227033</v>
      </c>
      <c r="AO29" s="198" t="n">
        <f aca="false">(AO11*100/AO6)</f>
        <v>16.5265863418972</v>
      </c>
      <c r="AP29" s="198" t="n">
        <v>15.5272235747092</v>
      </c>
      <c r="AQ29" s="198" t="n">
        <v>16.7291950937853</v>
      </c>
      <c r="AR29" s="198" t="n">
        <v>17.7880054944245</v>
      </c>
      <c r="AS29" s="198" t="n">
        <v>19.2745362705893</v>
      </c>
      <c r="AT29" s="198" t="n">
        <v>15.5272235747092</v>
      </c>
      <c r="AU29" s="198" t="n">
        <v>16.7291950937853</v>
      </c>
      <c r="AV29" s="198" t="n">
        <v>17.7880054944245</v>
      </c>
      <c r="AW29" s="198" t="n">
        <v>19.2745362705893</v>
      </c>
    </row>
    <row r="30" s="168" customFormat="true" ht="21" hidden="false" customHeight="true" outlineLevel="0" collapsed="false">
      <c r="A30" s="168" t="s">
        <v>24</v>
      </c>
      <c r="B30" s="198" t="n">
        <f aca="false">B12*100/$B$6</f>
        <v>16.936270758399</v>
      </c>
      <c r="C30" s="198" t="n">
        <f aca="false">C12*100/$C$6</f>
        <v>13.793903242754</v>
      </c>
      <c r="D30" s="188" t="s">
        <v>102</v>
      </c>
      <c r="E30" s="198" t="n">
        <f aca="false">E12*100/$E$6</f>
        <v>12.7999186988209</v>
      </c>
      <c r="F30" s="198" t="n">
        <f aca="false">(F12*100/F6)</f>
        <v>15.7087395715553</v>
      </c>
      <c r="G30" s="198" t="n">
        <f aca="false">(G12*100/G6)</f>
        <v>15.8462614915421</v>
      </c>
      <c r="H30" s="198" t="n">
        <f aca="false">(H12*100/H6)</f>
        <v>14.7229610505514</v>
      </c>
      <c r="I30" s="198" t="n">
        <f aca="false">(I12*100/I6)</f>
        <v>13.8921095704039</v>
      </c>
      <c r="J30" s="198" t="n">
        <v>16.7</v>
      </c>
      <c r="K30" s="198" t="n">
        <f aca="false">(K12*100/K6)</f>
        <v>16.6056238438862</v>
      </c>
      <c r="L30" s="198" t="n">
        <f aca="false">(L12*100/L6)</f>
        <v>16.7873869181925</v>
      </c>
      <c r="M30" s="198" t="n">
        <f aca="false">(M12*100/M6)</f>
        <v>17.1109837016496</v>
      </c>
      <c r="N30" s="198" t="n">
        <f aca="false">(N12*100/N6)</f>
        <v>16.1591772145584</v>
      </c>
      <c r="O30" s="198" t="n">
        <f aca="false">(O12*100/O6)</f>
        <v>15.77707603881</v>
      </c>
      <c r="P30" s="198" t="n">
        <f aca="false">(P12*100/P6)</f>
        <v>17.9443931117177</v>
      </c>
      <c r="Q30" s="198" t="n">
        <f aca="false">(Q12*100/Q6)</f>
        <v>15.4955719561842</v>
      </c>
      <c r="R30" s="198" t="n">
        <f aca="false">(R12*100/R6)</f>
        <v>16.7588476648298</v>
      </c>
      <c r="S30" s="198" t="n">
        <f aca="false">(S12*100/S6)</f>
        <v>16.8128904724586</v>
      </c>
      <c r="T30" s="198" t="n">
        <f aca="false">(T12*100/T6)</f>
        <v>15.5030473484795</v>
      </c>
      <c r="U30" s="198" t="n">
        <f aca="false">(U12*100/U6)</f>
        <v>17.6247239495964</v>
      </c>
      <c r="V30" s="198" t="n">
        <f aca="false">(V12*100/V6)</f>
        <v>16.2991275349045</v>
      </c>
      <c r="W30" s="198" t="n">
        <f aca="false">(W12*100/W6)</f>
        <v>16.7807952133478</v>
      </c>
      <c r="X30" s="198" t="n">
        <f aca="false">(X12*100/X6)</f>
        <v>15.3863230891238</v>
      </c>
      <c r="Y30" s="198" t="n">
        <f aca="false">(Y12*100/Y6)</f>
        <v>15.9751229926669</v>
      </c>
      <c r="Z30" s="198" t="n">
        <f aca="false">(Z12*100/Z6)</f>
        <v>16.1164170197343</v>
      </c>
      <c r="AA30" s="198" t="n">
        <f aca="false">(AA12*100/AA6)</f>
        <v>15.9877732302687</v>
      </c>
      <c r="AB30" s="198" t="n">
        <f aca="false">(AB12*100/AB6)</f>
        <v>15.9169979770565</v>
      </c>
      <c r="AC30" s="198" t="n">
        <f aca="false">(AC12*100/AC6)</f>
        <v>15.9877732302687</v>
      </c>
      <c r="AD30" s="198" t="n">
        <f aca="false">(AD12*100/AD6)</f>
        <v>17.0117295949485</v>
      </c>
      <c r="AE30" s="198" t="n">
        <f aca="false">(AE12*100/AE6)</f>
        <v>17.3378683013644</v>
      </c>
      <c r="AF30" s="198" t="n">
        <f aca="false">(AF12*100/AF6)</f>
        <v>16.895317943659</v>
      </c>
      <c r="AG30" s="198" t="n">
        <f aca="false">(AG12*100/AG6)</f>
        <v>15.1021217104382</v>
      </c>
      <c r="AH30" s="198" t="n">
        <f aca="false">(AH12*100/AH6)</f>
        <v>18.4860695688466</v>
      </c>
      <c r="AI30" s="198" t="n">
        <f aca="false">(AI12*100/AI6)</f>
        <v>20.2250770229348</v>
      </c>
      <c r="AJ30" s="198" t="n">
        <f aca="false">(AJ12*100/AJ6)</f>
        <v>17.1531861170586</v>
      </c>
      <c r="AK30" s="198" t="n">
        <f aca="false">(AK12*100/AK6)</f>
        <v>18.6022115762964</v>
      </c>
      <c r="AL30" s="198" t="n">
        <f aca="false">(AL12*100/AL6)</f>
        <v>20.336848932273</v>
      </c>
      <c r="AM30" s="198" t="n">
        <f aca="false">(AM12*100/AM6)</f>
        <v>20.6651040265734</v>
      </c>
      <c r="AN30" s="198" t="n">
        <f aca="false">(AN12*100/AN6)</f>
        <v>19.8305655373326</v>
      </c>
      <c r="AO30" s="198" t="n">
        <f aca="false">(AO12*100/AO6)</f>
        <v>20.126685447858</v>
      </c>
      <c r="AP30" s="198" t="n">
        <v>22.5506974855614</v>
      </c>
      <c r="AQ30" s="198" t="n">
        <v>20.4247346353046</v>
      </c>
      <c r="AR30" s="198" t="n">
        <v>19.2817536862826</v>
      </c>
      <c r="AS30" s="198" t="n">
        <v>19.231793839005</v>
      </c>
      <c r="AT30" s="198" t="n">
        <v>22.5506974855614</v>
      </c>
      <c r="AU30" s="198" t="n">
        <v>20.4247346353046</v>
      </c>
      <c r="AV30" s="198" t="n">
        <v>19.2817536862826</v>
      </c>
      <c r="AW30" s="198" t="n">
        <v>19.231793839005</v>
      </c>
    </row>
    <row r="31" s="168" customFormat="true" ht="21" hidden="false" customHeight="true" outlineLevel="0" collapsed="false">
      <c r="A31" s="196" t="s">
        <v>25</v>
      </c>
      <c r="B31" s="198" t="n">
        <f aca="false">B13*100/$B$6</f>
        <v>12.9154412970515</v>
      </c>
      <c r="C31" s="198" t="n">
        <f aca="false">C13*100/$C$6</f>
        <v>11.5584523225455</v>
      </c>
      <c r="D31" s="188" t="s">
        <v>102</v>
      </c>
      <c r="E31" s="198" t="n">
        <f aca="false">E13*100/$E$6</f>
        <v>10.6241473506686</v>
      </c>
      <c r="F31" s="198" t="n">
        <f aca="false">(F13*100/F6)</f>
        <v>12.7995419066129</v>
      </c>
      <c r="G31" s="198" t="n">
        <f aca="false">(G13*100/G6)</f>
        <v>12.9791096763628</v>
      </c>
      <c r="H31" s="198" t="n">
        <f aca="false">(H13*100/H6)</f>
        <v>12.9784299101167</v>
      </c>
      <c r="I31" s="198" t="n">
        <f aca="false">(I13*100/I6)</f>
        <v>11.954626913539</v>
      </c>
      <c r="J31" s="198" t="n">
        <f aca="false">(J13*100/J6)</f>
        <v>13.54625709762</v>
      </c>
      <c r="K31" s="198" t="n">
        <f aca="false">(K13*100/K6)</f>
        <v>14.1144575499381</v>
      </c>
      <c r="L31" s="198" t="n">
        <f aca="false">(L13*100/L6)</f>
        <v>13.6723046059474</v>
      </c>
      <c r="M31" s="198" t="n">
        <f aca="false">(M13*100/M6)</f>
        <v>13.8373514784416</v>
      </c>
      <c r="N31" s="198" t="n">
        <f aca="false">(N13*100/N6)</f>
        <v>13.0947510976925</v>
      </c>
      <c r="O31" s="198" t="n">
        <f aca="false">(O13*100/O6)</f>
        <v>12.6645907443693</v>
      </c>
      <c r="P31" s="198" t="n">
        <f aca="false">(P13*100/P6)</f>
        <v>14.4279832406635</v>
      </c>
      <c r="Q31" s="198" t="n">
        <f aca="false">(Q13*100/Q6)</f>
        <v>13.4338525932987</v>
      </c>
      <c r="R31" s="198" t="n">
        <f aca="false">(R13*100/R6)</f>
        <v>14.2505262250898</v>
      </c>
      <c r="S31" s="198" t="n">
        <f aca="false">(S13*100/S6)</f>
        <v>13.3056732248875</v>
      </c>
      <c r="T31" s="198" t="n">
        <f aca="false">(T13*100/T6)</f>
        <v>12.8960058527309</v>
      </c>
      <c r="U31" s="198" t="n">
        <f aca="false">(U13*100/U6)</f>
        <v>14.3483374846796</v>
      </c>
      <c r="V31" s="198" t="n">
        <f aca="false">(V13*100/V6)</f>
        <v>13.6401932809619</v>
      </c>
      <c r="W31" s="198" t="n">
        <f aca="false">(W13*100/W6)</f>
        <v>14.3517940978598</v>
      </c>
      <c r="X31" s="198" t="n">
        <f aca="false">(X13*100/X6)</f>
        <v>12.5250270539502</v>
      </c>
      <c r="Y31" s="198" t="n">
        <f aca="false">(Y13*100/Y6)</f>
        <v>13.8701620545766</v>
      </c>
      <c r="Z31" s="198" t="n">
        <f aca="false">(Z13*100/Z6)</f>
        <v>13.5080908727332</v>
      </c>
      <c r="AA31" s="198" t="n">
        <f aca="false">(AA13*100/AA6)</f>
        <v>13.510461029002</v>
      </c>
      <c r="AB31" s="198" t="n">
        <f aca="false">(AB13*100/AB6)</f>
        <v>13.2709792389361</v>
      </c>
      <c r="AC31" s="198" t="n">
        <f aca="false">(AC13*100/AC6)</f>
        <v>13.510461029002</v>
      </c>
      <c r="AD31" s="198" t="n">
        <f aca="false">(AD13*100/AD6)</f>
        <v>13.8212669119674</v>
      </c>
      <c r="AE31" s="198" t="n">
        <f aca="false">(AE13*100/AE6)</f>
        <v>14.3701799485861</v>
      </c>
      <c r="AF31" s="198" t="n">
        <f aca="false">(AF13*100/AF6)</f>
        <v>14.1091928904964</v>
      </c>
      <c r="AG31" s="198" t="n">
        <f aca="false">(AG13*100/AG6)</f>
        <v>11.9900705757398</v>
      </c>
      <c r="AH31" s="198" t="n">
        <f aca="false">(AH13*100/AH6)</f>
        <v>15.4891220827624</v>
      </c>
      <c r="AI31" s="198" t="n">
        <f aca="false">(AI13*100/AI6)</f>
        <v>16.4999532952403</v>
      </c>
      <c r="AJ31" s="198" t="n">
        <f aca="false">(AJ13*100/AJ6)</f>
        <v>13.3594037902434</v>
      </c>
      <c r="AK31" s="198" t="n">
        <f aca="false">(AK13*100/AK6)</f>
        <v>16.3224686302779</v>
      </c>
      <c r="AL31" s="198" t="n">
        <f aca="false">(AL13*100/AL6)</f>
        <v>16.3479150885318</v>
      </c>
      <c r="AM31" s="198" t="n">
        <f aca="false">(AM13*100/AM6)</f>
        <v>14.5448490515287</v>
      </c>
      <c r="AN31" s="198" t="n">
        <f aca="false">(AN13*100/AN6)</f>
        <v>15.995101104141</v>
      </c>
      <c r="AO31" s="198" t="n">
        <f aca="false">(AO13*100/AO6)</f>
        <v>17.4026062865547</v>
      </c>
      <c r="AP31" s="198" t="n">
        <v>18.8606043984421</v>
      </c>
      <c r="AQ31" s="198" t="n">
        <v>17.4031808424905</v>
      </c>
      <c r="AR31" s="198" t="n">
        <v>15.9147511027242</v>
      </c>
      <c r="AS31" s="198" t="n">
        <v>16.9578371142329</v>
      </c>
      <c r="AT31" s="198" t="n">
        <v>18.8606043984421</v>
      </c>
      <c r="AU31" s="198" t="n">
        <v>17.4031808424905</v>
      </c>
      <c r="AV31" s="198" t="n">
        <v>15.9147511027242</v>
      </c>
      <c r="AW31" s="198" t="n">
        <v>16.9578371142329</v>
      </c>
    </row>
    <row r="32" s="168" customFormat="true" ht="21" hidden="false" customHeight="true" outlineLevel="0" collapsed="false">
      <c r="A32" s="196" t="s">
        <v>26</v>
      </c>
      <c r="B32" s="198" t="n">
        <f aca="false">B14*100/$B$6</f>
        <v>4.02082946134756</v>
      </c>
      <c r="C32" s="198" t="n">
        <f aca="false">C14*100/$C$6</f>
        <v>2.23545092020849</v>
      </c>
      <c r="D32" s="188" t="s">
        <v>102</v>
      </c>
      <c r="E32" s="198" t="n">
        <f aca="false">E14*100/$E$6</f>
        <v>2.17577134815236</v>
      </c>
      <c r="F32" s="198" t="n">
        <f aca="false">(F14*100/F6)</f>
        <v>2.90919766494235</v>
      </c>
      <c r="G32" s="198" t="n">
        <f aca="false">(G14*100/G6)</f>
        <v>2.86715181517932</v>
      </c>
      <c r="H32" s="198" t="n">
        <f aca="false">(H14*100/H$6)</f>
        <v>1.73063683304647</v>
      </c>
      <c r="I32" s="198" t="n">
        <f aca="false">(I14*100/I$6)</f>
        <v>1.89432448058289</v>
      </c>
      <c r="J32" s="198" t="n">
        <f aca="false">(J14*100/J6)</f>
        <v>3.20805789602556</v>
      </c>
      <c r="K32" s="198" t="n">
        <f aca="false">(K14*100/K$6)</f>
        <v>2.46475981238705</v>
      </c>
      <c r="L32" s="198" t="n">
        <f aca="false">(L14*100/L6)</f>
        <v>3.11508231224513</v>
      </c>
      <c r="M32" s="198" t="n">
        <f aca="false">(M14*100/M6)</f>
        <v>3.27363222320795</v>
      </c>
      <c r="N32" s="198" t="n">
        <f aca="false">(N14*100/N6)</f>
        <v>3.06442611686592</v>
      </c>
      <c r="O32" s="198" t="n">
        <f aca="false">(O14*100/O6)</f>
        <v>3.11248529444075</v>
      </c>
      <c r="P32" s="198" t="n">
        <f aca="false">(P14*100/P6)</f>
        <v>3.10574111051235</v>
      </c>
      <c r="Q32" s="198" t="n">
        <f aca="false">(Q14*100/Q6)</f>
        <v>2.01777261777791</v>
      </c>
      <c r="R32" s="198" t="n">
        <f aca="false">(R14*100/R6)</f>
        <v>2.50832143974005</v>
      </c>
      <c r="S32" s="198" t="n">
        <f aca="false">(S14*100/S6)</f>
        <v>3.5072172475711</v>
      </c>
      <c r="T32" s="198" t="n">
        <f aca="false">(T14*100/T6)</f>
        <v>2.60704149574852</v>
      </c>
      <c r="U32" s="198" t="n">
        <f aca="false">(U14*100/U6)</f>
        <v>3.27638646491689</v>
      </c>
      <c r="V32" s="198" t="n">
        <f aca="false">(V14*100/V6)</f>
        <v>2.65893425394253</v>
      </c>
      <c r="W32" s="198" t="n">
        <f aca="false">(W14*100/W6)</f>
        <v>2.42900111548801</v>
      </c>
      <c r="X32" s="198" t="n">
        <f aca="false">(X14*100/X6)</f>
        <v>2.86129603517361</v>
      </c>
      <c r="Y32" s="198" t="n">
        <f aca="false">(Y14*100/Y6)</f>
        <v>2.10496093809027</v>
      </c>
      <c r="Z32" s="198" t="n">
        <f aca="false">(Z14*100/Z6)</f>
        <v>2.60832614700111</v>
      </c>
      <c r="AA32" s="198" t="n">
        <f aca="false">(AA14*100/AA6)</f>
        <v>2.47731220126669</v>
      </c>
      <c r="AB32" s="198" t="n">
        <f aca="false">(AB14*100/AB6)</f>
        <v>2.64601873812032</v>
      </c>
      <c r="AC32" s="198" t="n">
        <f aca="false">(AC14*100/AC6)</f>
        <v>2.47731220126669</v>
      </c>
      <c r="AD32" s="198" t="n">
        <f aca="false">(AD14*100/AD6)</f>
        <v>3.19046268298112</v>
      </c>
      <c r="AE32" s="198" t="n">
        <f aca="false">(AE14*100/AE6)</f>
        <v>2.96768835277833</v>
      </c>
      <c r="AF32" s="198" t="n">
        <f aca="false">(AF14*100/AF6)</f>
        <v>2.78612505316262</v>
      </c>
      <c r="AG32" s="198" t="n">
        <f aca="false">(AG14*100/AG6)</f>
        <v>3.11205113469843</v>
      </c>
      <c r="AH32" s="198" t="n">
        <f aca="false">(AH14*100/AH6)</f>
        <v>2.97971946636816</v>
      </c>
      <c r="AI32" s="198" t="n">
        <f aca="false">(AI14*100/AI6)</f>
        <v>3.72512372769449</v>
      </c>
      <c r="AJ32" s="198" t="n">
        <f aca="false">(AJ14*100/AJ6)</f>
        <v>3.79378232681521</v>
      </c>
      <c r="AK32" s="198" t="n">
        <f aca="false">(AK14*100/AK6)</f>
        <v>2.27974294601851</v>
      </c>
      <c r="AL32" s="198" t="n">
        <f aca="false">(AL14*100/AL6)</f>
        <v>3.95160752302705</v>
      </c>
      <c r="AM32" s="198" t="n">
        <f aca="false">(AM14*100/AM6)</f>
        <v>6.12025497504472</v>
      </c>
      <c r="AN32" s="198" t="n">
        <f aca="false">(AN14*100/AN6)</f>
        <v>3.83546443319157</v>
      </c>
      <c r="AO32" s="198" t="n">
        <f aca="false">(AO14*100/AO6)</f>
        <v>2.72407916130329</v>
      </c>
      <c r="AP32" s="198" t="n">
        <v>3.69009308711936</v>
      </c>
      <c r="AQ32" s="198" t="n">
        <v>3.0215537928141</v>
      </c>
      <c r="AR32" s="198" t="n">
        <v>3.36700258355845</v>
      </c>
      <c r="AS32" s="198" t="n">
        <v>2.27395672477213</v>
      </c>
      <c r="AT32" s="198" t="n">
        <v>3.69009308711936</v>
      </c>
      <c r="AU32" s="198" t="n">
        <v>3.0215537928141</v>
      </c>
      <c r="AV32" s="198" t="n">
        <v>3.36700258355845</v>
      </c>
      <c r="AW32" s="198" t="n">
        <v>2.27395672477213</v>
      </c>
    </row>
    <row r="33" s="168" customFormat="true" ht="21" hidden="false" customHeight="true" outlineLevel="0" collapsed="false">
      <c r="A33" s="197" t="s">
        <v>27</v>
      </c>
      <c r="B33" s="198" t="n">
        <f aca="false">B15*100/$B$6</f>
        <v>0</v>
      </c>
      <c r="C33" s="198" t="n">
        <f aca="false">C15*100/$C$6</f>
        <v>0</v>
      </c>
      <c r="D33" s="188" t="s">
        <v>102</v>
      </c>
      <c r="E33" s="198" t="n">
        <f aca="false">E15*100/$E$6</f>
        <v>0</v>
      </c>
      <c r="F33" s="198" t="n">
        <f aca="false">(F15*100/F6)</f>
        <v>0</v>
      </c>
      <c r="G33" s="198" t="n">
        <f aca="false">(G15*100/G6)</f>
        <v>0</v>
      </c>
      <c r="H33" s="198" t="n">
        <f aca="false">(H15*100/H$6)</f>
        <v>0.0138943073882833</v>
      </c>
      <c r="I33" s="198" t="n">
        <f aca="false">(I15*100/I$6)</f>
        <v>0.0432208151445736</v>
      </c>
      <c r="J33" s="198" t="n">
        <f aca="false">(0*100/J6)</f>
        <v>0</v>
      </c>
      <c r="K33" s="198" t="n">
        <f aca="false">(K15*100/K$6)</f>
        <v>0.0264064815610598</v>
      </c>
      <c r="L33" s="198" t="n">
        <f aca="false">(L15*100/L6)</f>
        <v>0</v>
      </c>
      <c r="M33" s="198" t="n">
        <f aca="false">(M15*100/M6)</f>
        <v>0</v>
      </c>
      <c r="N33" s="198" t="n">
        <f aca="false">(N15*100/N6)</f>
        <v>0</v>
      </c>
      <c r="O33" s="198" t="n">
        <f aca="false">(O15*100/O6)</f>
        <v>0</v>
      </c>
      <c r="P33" s="198" t="n">
        <f aca="false">(P15*100/P6)</f>
        <v>0.41066876054179</v>
      </c>
      <c r="Q33" s="198" t="n">
        <f aca="false">(Q15*100/Q6)</f>
        <v>0.0439467451076192</v>
      </c>
      <c r="R33" s="198" t="n">
        <f aca="false">(R15*100/R6)</f>
        <v>0</v>
      </c>
      <c r="S33" s="198" t="n">
        <f aca="false">(S15*100/S6)</f>
        <v>0</v>
      </c>
      <c r="T33" s="198" t="n">
        <f aca="false">(T15*100/T6)</f>
        <v>0</v>
      </c>
      <c r="U33" s="198" t="n">
        <f aca="false">(U15*100/U6)</f>
        <v>0</v>
      </c>
      <c r="V33" s="198" t="s">
        <v>29</v>
      </c>
      <c r="W33" s="198" t="s">
        <v>29</v>
      </c>
      <c r="X33" s="198" t="s">
        <v>29</v>
      </c>
      <c r="Y33" s="198" t="s">
        <v>29</v>
      </c>
      <c r="Z33" s="198" t="s">
        <v>29</v>
      </c>
      <c r="AA33" s="198" t="s">
        <v>29</v>
      </c>
      <c r="AB33" s="198" t="s">
        <v>29</v>
      </c>
      <c r="AC33" s="198" t="s">
        <v>29</v>
      </c>
      <c r="AD33" s="198" t="s">
        <v>29</v>
      </c>
      <c r="AE33" s="198" t="s">
        <v>29</v>
      </c>
      <c r="AF33" s="198" t="s">
        <v>29</v>
      </c>
      <c r="AG33" s="198" t="s">
        <v>29</v>
      </c>
      <c r="AH33" s="198" t="s">
        <v>29</v>
      </c>
      <c r="AI33" s="198" t="s">
        <v>29</v>
      </c>
      <c r="AJ33" s="198" t="s">
        <v>29</v>
      </c>
      <c r="AK33" s="198" t="s">
        <v>29</v>
      </c>
      <c r="AL33" s="198" t="s">
        <v>29</v>
      </c>
      <c r="AM33" s="198" t="s">
        <v>29</v>
      </c>
      <c r="AN33" s="198" t="s">
        <v>29</v>
      </c>
      <c r="AO33" s="198" t="s">
        <v>29</v>
      </c>
      <c r="AP33" s="198" t="n">
        <v>0</v>
      </c>
      <c r="AQ33" s="198" t="n">
        <v>0</v>
      </c>
      <c r="AR33" s="198" t="s">
        <v>29</v>
      </c>
      <c r="AS33" s="198" t="n">
        <v>0</v>
      </c>
      <c r="AT33" s="198" t="n">
        <v>0</v>
      </c>
      <c r="AU33" s="198" t="n">
        <v>0</v>
      </c>
      <c r="AV33" s="198" t="s">
        <v>29</v>
      </c>
      <c r="AW33" s="198" t="n">
        <v>0</v>
      </c>
    </row>
    <row r="34" s="168" customFormat="true" ht="21" hidden="false" customHeight="true" outlineLevel="0" collapsed="false">
      <c r="A34" s="168" t="s">
        <v>30</v>
      </c>
      <c r="B34" s="198" t="n">
        <f aca="false">B16*100/$B$6</f>
        <v>12.7391520624474</v>
      </c>
      <c r="C34" s="198" t="n">
        <v>12.5</v>
      </c>
      <c r="D34" s="188" t="s">
        <v>102</v>
      </c>
      <c r="E34" s="198" t="n">
        <f aca="false">E16*100/$E$6</f>
        <v>12.9567965277193</v>
      </c>
      <c r="F34" s="198" t="n">
        <f aca="false">(F16*100/F6)</f>
        <v>15.4303245912922</v>
      </c>
      <c r="G34" s="198" t="n">
        <f aca="false">(G16*100/G6)</f>
        <v>14.0642694178684</v>
      </c>
      <c r="H34" s="198" t="n">
        <f aca="false">(H16*100/H6)</f>
        <v>13.9174316312871</v>
      </c>
      <c r="I34" s="198" t="n">
        <f aca="false">(I16*100/I6)</f>
        <v>13.5509783250744</v>
      </c>
      <c r="J34" s="198" t="n">
        <f aca="false">(J16*100/J6)</f>
        <v>16.9046395471501</v>
      </c>
      <c r="K34" s="198" t="n">
        <f aca="false">(K16*100/K6)</f>
        <v>13.0612939100243</v>
      </c>
      <c r="L34" s="198" t="n">
        <f aca="false">(L16*100/L6)</f>
        <v>13.8752777305778</v>
      </c>
      <c r="M34" s="198" t="n">
        <f aca="false">(M16*100/M6)</f>
        <v>15.5395923904742</v>
      </c>
      <c r="N34" s="198" t="n">
        <f aca="false">(N16*100/N6)</f>
        <v>14.5430865495839</v>
      </c>
      <c r="O34" s="198" t="n">
        <f aca="false">(O16*100/O6)</f>
        <v>15.5726795842563</v>
      </c>
      <c r="P34" s="198" t="n">
        <f aca="false">(P16*100/P6)</f>
        <v>14.2739433828503</v>
      </c>
      <c r="Q34" s="198" t="n">
        <f aca="false">(Q16*100/Q6)</f>
        <v>13.5348419617122</v>
      </c>
      <c r="R34" s="198" t="n">
        <f aca="false">(R16*100/R6)</f>
        <v>14.7392228246492</v>
      </c>
      <c r="S34" s="198" t="n">
        <f aca="false">(S16*100/S6)</f>
        <v>13.4497654820617</v>
      </c>
      <c r="T34" s="198" t="n">
        <f aca="false">(T16*100/T6)</f>
        <v>13.5987747979584</v>
      </c>
      <c r="U34" s="198" t="n">
        <f aca="false">(U16*100/U6)</f>
        <v>13.9026325747948</v>
      </c>
      <c r="V34" s="198" t="n">
        <f aca="false">(V16*100/V6)</f>
        <v>14.2836069327509</v>
      </c>
      <c r="W34" s="198" t="n">
        <f aca="false">(W16*100/W6)</f>
        <v>12.8689743802577</v>
      </c>
      <c r="X34" s="198" t="n">
        <f aca="false">(X16*100/X6)</f>
        <v>11.1653520599977</v>
      </c>
      <c r="Y34" s="198" t="n">
        <f aca="false">(Y16*100/Y6)</f>
        <v>12.2879694211124</v>
      </c>
      <c r="Z34" s="198" t="n">
        <f aca="false">(Z16*100/Z6)</f>
        <v>14.0461815579968</v>
      </c>
      <c r="AA34" s="198" t="n">
        <f aca="false">(AA16*100/AA6)</f>
        <v>13.9348849337828</v>
      </c>
      <c r="AB34" s="198" t="n">
        <f aca="false">(AB16*100/AB6)</f>
        <v>14.0402121092871</v>
      </c>
      <c r="AC34" s="198" t="n">
        <f aca="false">(AC16*100/AC6)</f>
        <v>13.9348849337828</v>
      </c>
      <c r="AD34" s="198" t="n">
        <f aca="false">(AD16*100/AD6)</f>
        <v>15.9106085455608</v>
      </c>
      <c r="AE34" s="198" t="n">
        <f aca="false">(AE16*100/AE6)</f>
        <v>15.2922285940281</v>
      </c>
      <c r="AF34" s="198" t="n">
        <f aca="false">(AF16*100/AF6)</f>
        <v>14.7934939976744</v>
      </c>
      <c r="AG34" s="198" t="n">
        <f aca="false">(AG16*100/AG6)</f>
        <v>15.1494884923207</v>
      </c>
      <c r="AH34" s="198" t="n">
        <f aca="false">(AH16*100/AH6)</f>
        <v>14.4806763089655</v>
      </c>
      <c r="AI34" s="198" t="n">
        <f aca="false">(AI16*100/AI6)</f>
        <v>14.4344053605887</v>
      </c>
      <c r="AJ34" s="198" t="n">
        <f aca="false">(AJ16*100/AJ6)</f>
        <v>15.0603433883849</v>
      </c>
      <c r="AK34" s="198" t="n">
        <f aca="false">(AK16*100/AK6)</f>
        <v>14.9509018028139</v>
      </c>
      <c r="AL34" s="198" t="n">
        <f aca="false">(AL16*100/AL6)</f>
        <v>17.7525501392981</v>
      </c>
      <c r="AM34" s="198" t="n">
        <f aca="false">(AM16*100/AM6)</f>
        <v>16.1173944043822</v>
      </c>
      <c r="AN34" s="198" t="n">
        <f aca="false">(AN16*100/AN6)</f>
        <v>17.2302171866734</v>
      </c>
      <c r="AO34" s="198" t="n">
        <f aca="false">(AO16*100/AO6)</f>
        <v>15.4429277302316</v>
      </c>
      <c r="AP34" s="198" t="n">
        <v>18.3842163282679</v>
      </c>
      <c r="AQ34" s="198" t="n">
        <v>16.3659076809687</v>
      </c>
      <c r="AR34" s="198" t="n">
        <v>14.4059560678721</v>
      </c>
      <c r="AS34" s="198" t="n">
        <v>14.033690831229</v>
      </c>
      <c r="AT34" s="198" t="n">
        <v>18.3842163282679</v>
      </c>
      <c r="AU34" s="198" t="n">
        <v>16.3659076809687</v>
      </c>
      <c r="AV34" s="198" t="n">
        <v>14.4059560678721</v>
      </c>
      <c r="AW34" s="198" t="n">
        <v>14.033690831229</v>
      </c>
    </row>
    <row r="35" s="168" customFormat="true" ht="21" hidden="false" customHeight="true" outlineLevel="0" collapsed="false">
      <c r="A35" s="197" t="s">
        <v>31</v>
      </c>
      <c r="B35" s="198" t="n">
        <f aca="false">B17*100/$B$6</f>
        <v>5.48088696716921</v>
      </c>
      <c r="C35" s="198" t="n">
        <f aca="false">C17*100/$C$6</f>
        <v>6.46338349573617</v>
      </c>
      <c r="D35" s="188" t="s">
        <v>102</v>
      </c>
      <c r="E35" s="198" t="n">
        <f aca="false">E17*100/$E$6</f>
        <v>6.38555154552641</v>
      </c>
      <c r="F35" s="198" t="n">
        <f aca="false">(F17*100/F6)</f>
        <v>7.38384777673071</v>
      </c>
      <c r="G35" s="198" t="n">
        <f aca="false">(G17*100/G6)</f>
        <v>6.73810967835998</v>
      </c>
      <c r="H35" s="198" t="n">
        <f aca="false">(H17*100/H6)</f>
        <v>5.92586154140371</v>
      </c>
      <c r="I35" s="198" t="n">
        <f aca="false">(I17*100/I6)</f>
        <v>6.68914149054185</v>
      </c>
      <c r="J35" s="198" t="n">
        <f aca="false">(J17*100/J6)</f>
        <v>10.4297895811134</v>
      </c>
      <c r="K35" s="198" t="n">
        <f aca="false">(K17*100/K6)</f>
        <v>8.43916049001523</v>
      </c>
      <c r="L35" s="198" t="n">
        <f aca="false">(L17*100/L6)</f>
        <v>7.25033224997624</v>
      </c>
      <c r="M35" s="198" t="n">
        <f aca="false">(M17*100/M6)</f>
        <v>8.56873002072955</v>
      </c>
      <c r="N35" s="198" t="n">
        <f aca="false">(N17*100/N6)</f>
        <v>8.0910960029427</v>
      </c>
      <c r="O35" s="198" t="n">
        <f aca="false">(O17*100/O6)</f>
        <v>7.71959469581214</v>
      </c>
      <c r="P35" s="198" t="n">
        <f aca="false">(P17*100/P6)</f>
        <v>7.77551191370767</v>
      </c>
      <c r="Q35" s="198" t="n">
        <f aca="false">(Q17*100/Q6)</f>
        <v>8.53120911473123</v>
      </c>
      <c r="R35" s="198" t="n">
        <f aca="false">(R17*100/R6)</f>
        <v>8.52777418758062</v>
      </c>
      <c r="S35" s="198" t="n">
        <f aca="false">(S17*100/S6)</f>
        <v>7.82200194287597</v>
      </c>
      <c r="T35" s="198" t="n">
        <f aca="false">(T17*100/T6)</f>
        <v>7.65858025728104</v>
      </c>
      <c r="U35" s="198" t="n">
        <f aca="false">(U17*100/U6)</f>
        <v>7.78532739154255</v>
      </c>
      <c r="V35" s="198" t="n">
        <f aca="false">(V17*100/V6)</f>
        <v>8.64487558859102</v>
      </c>
      <c r="W35" s="198" t="n">
        <f aca="false">(W17*100/W6)</f>
        <v>7.81018825436833</v>
      </c>
      <c r="X35" s="198" t="n">
        <f aca="false">(X17*100/X6)</f>
        <v>6.67072790039023</v>
      </c>
      <c r="Y35" s="198" t="n">
        <f aca="false">(Y17*100/Y6)</f>
        <v>6.88665390147778</v>
      </c>
      <c r="Z35" s="198" t="n">
        <f aca="false">(Z17*100/Z6)</f>
        <v>8.05048867059103</v>
      </c>
      <c r="AA35" s="198" t="n">
        <f aca="false">(AA17*100/AA6)</f>
        <v>9.04215531970443</v>
      </c>
      <c r="AB35" s="198" t="n">
        <f aca="false">(AB17*100/AB6)</f>
        <v>8.67772332157752</v>
      </c>
      <c r="AC35" s="198" t="n">
        <f aca="false">(AC17*100/AC6)</f>
        <v>9.04215531970443</v>
      </c>
      <c r="AD35" s="198" t="n">
        <f aca="false">(AD17*100/AD6)</f>
        <v>10.2005771182498</v>
      </c>
      <c r="AE35" s="198" t="n">
        <f aca="false">(AE17*100/AE6)</f>
        <v>8.71449475973898</v>
      </c>
      <c r="AF35" s="198" t="n">
        <f aca="false">(AF17*100/AF6)</f>
        <v>8.73938308595119</v>
      </c>
      <c r="AG35" s="198" t="n">
        <f aca="false">(AG17*100/AG6)</f>
        <v>8.25980258994523</v>
      </c>
      <c r="AH35" s="198" t="n">
        <f aca="false">(AH17*100/AH6)</f>
        <v>7.99703645707797</v>
      </c>
      <c r="AI35" s="198" t="n">
        <f aca="false">(AI17*100/AI6)</f>
        <v>8.10626969483829</v>
      </c>
      <c r="AJ35" s="198" t="n">
        <f aca="false">(AJ17*100/AJ6)</f>
        <v>9.23388092576536</v>
      </c>
      <c r="AK35" s="198" t="n">
        <f aca="false">(AK17*100/AK6)</f>
        <v>8.80569021305839</v>
      </c>
      <c r="AL35" s="198" t="n">
        <f aca="false">(AL17*100/AL6)</f>
        <v>8.87217930821323</v>
      </c>
      <c r="AM35" s="198" t="n">
        <f aca="false">(AM17*100/AM6)</f>
        <v>9.27243306478125</v>
      </c>
      <c r="AN35" s="198" t="n">
        <f aca="false">(AN17*100/AN6)</f>
        <v>8.93455885889394</v>
      </c>
      <c r="AO35" s="198" t="n">
        <f aca="false">(AO17*100/AO6)</f>
        <v>8.71815449351265</v>
      </c>
      <c r="AP35" s="198" t="n">
        <v>8.42522041184862</v>
      </c>
      <c r="AQ35" s="198" t="n">
        <v>8.16364382311043</v>
      </c>
      <c r="AR35" s="198" t="n">
        <v>7.13136653256362</v>
      </c>
      <c r="AS35" s="198" t="n">
        <v>6.60838063322616</v>
      </c>
      <c r="AT35" s="198" t="n">
        <v>8.42522041184862</v>
      </c>
      <c r="AU35" s="198" t="n">
        <v>8.16364382311043</v>
      </c>
      <c r="AV35" s="198" t="n">
        <v>7.13136653256362</v>
      </c>
      <c r="AW35" s="198" t="n">
        <v>6.60838063322616</v>
      </c>
    </row>
    <row r="36" s="168" customFormat="true" ht="21" hidden="false" customHeight="true" outlineLevel="0" collapsed="false">
      <c r="A36" s="197" t="s">
        <v>32</v>
      </c>
      <c r="B36" s="198" t="n">
        <f aca="false">B18*100/$B$6</f>
        <v>4.87460232428473</v>
      </c>
      <c r="C36" s="198" t="n">
        <f aca="false">C18*100/$C$6</f>
        <v>3.93523315023187</v>
      </c>
      <c r="D36" s="188" t="s">
        <v>102</v>
      </c>
      <c r="E36" s="198" t="n">
        <f aca="false">E18*100/$E$6</f>
        <v>4.67179472995981</v>
      </c>
      <c r="F36" s="198" t="n">
        <f aca="false">(F18*100/F6)</f>
        <v>5.13804079219136</v>
      </c>
      <c r="G36" s="198" t="n">
        <f aca="false">(G18*100/G6)</f>
        <v>5.11156840201241</v>
      </c>
      <c r="H36" s="198" t="n">
        <f aca="false">(H18*100/H6)</f>
        <v>5.39546439727163</v>
      </c>
      <c r="I36" s="198" t="n">
        <f aca="false">(I18*100/I6)</f>
        <v>4.78379257015396</v>
      </c>
      <c r="J36" s="198" t="n">
        <f aca="false">(J18*100/J6)</f>
        <v>4.01134296016559</v>
      </c>
      <c r="K36" s="198" t="n">
        <f aca="false">(K18*100/K6)</f>
        <v>2.61590948610208</v>
      </c>
      <c r="L36" s="198" t="n">
        <f aca="false">(L18*100/L6)</f>
        <v>4.24702862222336</v>
      </c>
      <c r="M36" s="198" t="n">
        <f aca="false">(M18*100/M6)</f>
        <v>5.20685983227819</v>
      </c>
      <c r="N36" s="198" t="n">
        <f aca="false">(N18*100/N6)</f>
        <v>5.09358572444377</v>
      </c>
      <c r="O36" s="198" t="n">
        <f aca="false">(O18*100/O6)</f>
        <v>5.99307715200505</v>
      </c>
      <c r="P36" s="198" t="n">
        <f aca="false">(P18*100/P6)</f>
        <v>4.27585637783777</v>
      </c>
      <c r="Q36" s="198" t="n">
        <f aca="false">(Q18*100/Q6)</f>
        <v>3.67534562415081</v>
      </c>
      <c r="R36" s="198" t="n">
        <f aca="false">(R18*100/R6)</f>
        <v>4.69267297299432</v>
      </c>
      <c r="S36" s="198" t="n">
        <f aca="false">(S18*100/S6)</f>
        <v>3.82762296217672</v>
      </c>
      <c r="T36" s="198" t="n">
        <f aca="false">(T18*100/T6)</f>
        <v>3.98261830003217</v>
      </c>
      <c r="U36" s="198" t="n">
        <f aca="false">(U18*100/U6)</f>
        <v>4.48896080790281</v>
      </c>
      <c r="V36" s="198" t="n">
        <f aca="false">(V18*100/V6)</f>
        <v>4.36144479280422</v>
      </c>
      <c r="W36" s="198" t="n">
        <f aca="false">(W18*100/W6)</f>
        <v>4.05158094653116</v>
      </c>
      <c r="X36" s="198" t="n">
        <f aca="false">(X18*100/X6)</f>
        <v>3.2703041863083</v>
      </c>
      <c r="Y36" s="198" t="n">
        <f aca="false">(Y18*100/Y6)</f>
        <v>3.74774144663986</v>
      </c>
      <c r="Z36" s="198" t="n">
        <f aca="false">(Z18*100/Z6)</f>
        <v>3.99140920850362</v>
      </c>
      <c r="AA36" s="198" t="n">
        <f aca="false">(AA18*100/AA6)</f>
        <v>3.74520380968068</v>
      </c>
      <c r="AB36" s="198" t="n">
        <f aca="false">(AB18*100/AB6)</f>
        <v>3.76124307555195</v>
      </c>
      <c r="AC36" s="198" t="n">
        <f aca="false">(AC18*100/AC6)</f>
        <v>3.74520380968068</v>
      </c>
      <c r="AD36" s="198" t="n">
        <f aca="false">(AD18*100/AD6)</f>
        <v>3.70707271191739</v>
      </c>
      <c r="AE36" s="198" t="n">
        <f aca="false">(AE18*100/AE6)</f>
        <v>4.53343879770615</v>
      </c>
      <c r="AF36" s="198" t="n">
        <f aca="false">(AF18*100/AF6)</f>
        <v>4.41497617506826</v>
      </c>
      <c r="AG36" s="198" t="n">
        <f aca="false">(AG18*100/AG6)</f>
        <v>5.48544064498406</v>
      </c>
      <c r="AH36" s="198" t="n">
        <f aca="false">(AH18*100/AH6)</f>
        <v>4.82295581053384</v>
      </c>
      <c r="AI36" s="198" t="n">
        <f aca="false">(AI18*100/AI6)</f>
        <v>4.95852856854303</v>
      </c>
      <c r="AJ36" s="198" t="n">
        <f aca="false">(AJ18*100/AJ6)</f>
        <v>4.51911854877363</v>
      </c>
      <c r="AK36" s="198" t="n">
        <f aca="false">(AK18*100/AK6)</f>
        <v>4.67190940248488</v>
      </c>
      <c r="AL36" s="198" t="n">
        <f aca="false">(AL18*100/AL6)</f>
        <v>5.82003477597029</v>
      </c>
      <c r="AM36" s="198" t="n">
        <f aca="false">(AM18*100/AM6)</f>
        <v>5.16567827546015</v>
      </c>
      <c r="AN36" s="198" t="n">
        <f aca="false">(AN18*100/AN6)</f>
        <v>6.16072226077517</v>
      </c>
      <c r="AO36" s="198" t="n">
        <f aca="false">(AO18*100/AO6)</f>
        <v>4.66949246569457</v>
      </c>
      <c r="AP36" s="198" t="n">
        <v>7.17102064585756</v>
      </c>
      <c r="AQ36" s="198" t="n">
        <v>5.56363297225706</v>
      </c>
      <c r="AR36" s="198" t="n">
        <v>4.77178825524099</v>
      </c>
      <c r="AS36" s="198" t="n">
        <v>4.92369066055608</v>
      </c>
      <c r="AT36" s="198" t="n">
        <v>7.17102064585756</v>
      </c>
      <c r="AU36" s="198" t="n">
        <v>5.56363297225706</v>
      </c>
      <c r="AV36" s="198" t="n">
        <v>4.77178825524099</v>
      </c>
      <c r="AW36" s="198" t="n">
        <v>4.92369066055608</v>
      </c>
    </row>
    <row r="37" s="168" customFormat="true" ht="21" hidden="false" customHeight="true" outlineLevel="0" collapsed="false">
      <c r="A37" s="197" t="s">
        <v>33</v>
      </c>
      <c r="B37" s="198" t="n">
        <f aca="false">B19*100/$B$6</f>
        <v>2.38366277099345</v>
      </c>
      <c r="C37" s="198" t="n">
        <f aca="false">C19*100/$C$6</f>
        <v>2.05130227515484</v>
      </c>
      <c r="D37" s="188" t="s">
        <v>102</v>
      </c>
      <c r="E37" s="198" t="n">
        <f aca="false">E19*100/$E$6</f>
        <v>1.89945025223305</v>
      </c>
      <c r="F37" s="198" t="n">
        <f aca="false">(F19*100/F6)</f>
        <v>2.90843602237013</v>
      </c>
      <c r="G37" s="198" t="n">
        <f aca="false">(G19*100/G6)</f>
        <v>2.214591337496</v>
      </c>
      <c r="H37" s="198" t="n">
        <f aca="false">(H19*100/H6)</f>
        <v>2.59610569261172</v>
      </c>
      <c r="I37" s="198" t="n">
        <f aca="false">(I19*100/I6)</f>
        <v>2.07804426437859</v>
      </c>
      <c r="J37" s="198" t="n">
        <f aca="false">(J19*100/J6)</f>
        <v>2.46350700587114</v>
      </c>
      <c r="K37" s="198" t="n">
        <f aca="false">(K19*100/K6)</f>
        <v>2.00622393390697</v>
      </c>
      <c r="L37" s="198" t="n">
        <f aca="false">(L19*100/L6)</f>
        <v>2.37791685837823</v>
      </c>
      <c r="M37" s="198" t="n">
        <f aca="false">(M19*100/M6)</f>
        <v>1.76400253746647</v>
      </c>
      <c r="N37" s="198" t="n">
        <f aca="false">(N19*100/N6)</f>
        <v>1.35840482219743</v>
      </c>
      <c r="O37" s="198" t="n">
        <f aca="false">(O19*100/O6)</f>
        <v>1.86000773643909</v>
      </c>
      <c r="P37" s="198" t="n">
        <f aca="false">(P19*100/P6)</f>
        <v>2.22257509130488</v>
      </c>
      <c r="Q37" s="198" t="n">
        <f aca="false">(Q19*100/Q6)</f>
        <v>1.32828722283015</v>
      </c>
      <c r="R37" s="198" t="n">
        <f aca="false">(R19*100/R6)</f>
        <v>1.51877566407421</v>
      </c>
      <c r="S37" s="198" t="n">
        <f aca="false">(S19*100/S6)</f>
        <v>1.80014057700896</v>
      </c>
      <c r="T37" s="198" t="n">
        <f aca="false">(T19*100/T6)</f>
        <v>1.95757624064517</v>
      </c>
      <c r="U37" s="198" t="n">
        <f aca="false">(U19*100/U6)</f>
        <v>1.62834437534948</v>
      </c>
      <c r="V37" s="198" t="n">
        <f aca="false">(V19*100/V6)</f>
        <v>1.27728655135567</v>
      </c>
      <c r="W37" s="198" t="n">
        <f aca="false">(W19*100/W6)</f>
        <v>1.00720517935819</v>
      </c>
      <c r="X37" s="198" t="n">
        <f aca="false">(X19*100/X6)</f>
        <v>1.22431997329921</v>
      </c>
      <c r="Y37" s="198" t="n">
        <f aca="false">(Y19*100/Y6)</f>
        <v>1.65357407299472</v>
      </c>
      <c r="Z37" s="198" t="n">
        <f aca="false">(Z19*100/Z6)</f>
        <v>2.00436179120893</v>
      </c>
      <c r="AA37" s="198" t="n">
        <f aca="false">(AA19*100/AA6)</f>
        <v>1.14752580439769</v>
      </c>
      <c r="AB37" s="198" t="n">
        <f aca="false">(AB19*100/AB6)</f>
        <v>1.60124571215767</v>
      </c>
      <c r="AC37" s="198" t="n">
        <f aca="false">(AC19*100/AC6)</f>
        <v>1.14752580439769</v>
      </c>
      <c r="AD37" s="198" t="n">
        <f aca="false">(AD19*100/AD6)</f>
        <v>2.0029587153936</v>
      </c>
      <c r="AE37" s="198" t="n">
        <f aca="false">(AE19*100/AE6)</f>
        <v>2.04429503658295</v>
      </c>
      <c r="AF37" s="198" t="n">
        <f aca="false">(AF19*100/AF6)</f>
        <v>1.63913473665499</v>
      </c>
      <c r="AG37" s="198" t="n">
        <f aca="false">(AG19*100/AG6)</f>
        <v>1.4042452573914</v>
      </c>
      <c r="AH37" s="198" t="n">
        <f aca="false">(AH19*100/AH6)</f>
        <v>1.66068404135372</v>
      </c>
      <c r="AI37" s="198" t="n">
        <f aca="false">(AI19*100/AI6)</f>
        <v>1.36960709720737</v>
      </c>
      <c r="AJ37" s="198" t="n">
        <f aca="false">(AJ19*100/AJ6)</f>
        <v>1.30734391384594</v>
      </c>
      <c r="AK37" s="198" t="n">
        <f aca="false">(AK19*100/AK6)</f>
        <v>1.47330218727065</v>
      </c>
      <c r="AL37" s="198" t="n">
        <f aca="false">(AL19*100/AL6)</f>
        <v>3.06033605511459</v>
      </c>
      <c r="AM37" s="198" t="n">
        <f aca="false">(AM19*100/AM6)</f>
        <v>1.67928306414083</v>
      </c>
      <c r="AN37" s="198" t="n">
        <f aca="false">(AN19*100/AN6)</f>
        <v>2.13493606700425</v>
      </c>
      <c r="AO37" s="198" t="n">
        <f aca="false">(AO19*100/AO6)</f>
        <v>2.05528077102435</v>
      </c>
      <c r="AP37" s="198" t="n">
        <v>2.75797527056171</v>
      </c>
      <c r="AQ37" s="198" t="n">
        <v>2.6386308856012</v>
      </c>
      <c r="AR37" s="198" t="n">
        <v>2.47280128006751</v>
      </c>
      <c r="AS37" s="198" t="n">
        <v>2.50161953744675</v>
      </c>
      <c r="AT37" s="198" t="n">
        <v>2.75797527056171</v>
      </c>
      <c r="AU37" s="198" t="n">
        <v>2.6386308856012</v>
      </c>
      <c r="AV37" s="198" t="n">
        <v>2.47280128006751</v>
      </c>
      <c r="AW37" s="198" t="n">
        <v>2.50161953744675</v>
      </c>
    </row>
    <row r="38" s="168" customFormat="true" ht="21" hidden="false" customHeight="true" outlineLevel="0" collapsed="false">
      <c r="A38" s="196" t="s">
        <v>34</v>
      </c>
      <c r="B38" s="198" t="n">
        <f aca="false">B20*100/$B$6</f>
        <v>0</v>
      </c>
      <c r="C38" s="198" t="n">
        <f aca="false">C20*100/$C$6</f>
        <v>0</v>
      </c>
      <c r="D38" s="188" t="s">
        <v>102</v>
      </c>
      <c r="E38" s="198" t="n">
        <f aca="false">E20*100/$E$6</f>
        <v>0</v>
      </c>
      <c r="F38" s="198" t="n">
        <f aca="false">(F20*100/F6)</f>
        <v>0</v>
      </c>
      <c r="G38" s="198" t="n">
        <f aca="false">(G20*100/G6)</f>
        <v>0</v>
      </c>
      <c r="H38" s="198" t="n">
        <f aca="false">(H20*100/H6)</f>
        <v>0</v>
      </c>
      <c r="I38" s="198" t="n">
        <f aca="false">(I20*100/I6)</f>
        <v>0</v>
      </c>
      <c r="J38" s="198" t="n">
        <f aca="false">(J20*100/J6)</f>
        <v>0</v>
      </c>
      <c r="K38" s="198" t="n">
        <f aca="false">(K20*100/K6)</f>
        <v>0</v>
      </c>
      <c r="L38" s="198" t="n">
        <f aca="false">(L20*100/L6)</f>
        <v>0</v>
      </c>
      <c r="M38" s="198" t="n">
        <f aca="false">(M20*100/M6)</f>
        <v>0</v>
      </c>
      <c r="N38" s="198" t="n">
        <f aca="false">(N20*100/N6)</f>
        <v>0</v>
      </c>
      <c r="O38" s="198" t="n">
        <f aca="false">(O20*100/O6)</f>
        <v>0</v>
      </c>
      <c r="P38" s="198" t="n">
        <f aca="false">(P20*100/P6)</f>
        <v>0</v>
      </c>
      <c r="Q38" s="198" t="n">
        <f aca="false">(Q20*100/Q6)</f>
        <v>0</v>
      </c>
      <c r="R38" s="198" t="n">
        <f aca="false">(R20*100/R6)</f>
        <v>0</v>
      </c>
      <c r="S38" s="198" t="n">
        <f aca="false">(S20*100/S6)</f>
        <v>0</v>
      </c>
      <c r="T38" s="198" t="n">
        <f aca="false">(T20*100/T6)</f>
        <v>0</v>
      </c>
      <c r="U38" s="198" t="n">
        <f aca="false">(U20*100/U6)</f>
        <v>0</v>
      </c>
      <c r="V38" s="198" t="n">
        <f aca="false">(V20*100/V6)</f>
        <v>0.0654642383250549</v>
      </c>
      <c r="W38" s="198" t="s">
        <v>29</v>
      </c>
      <c r="X38" s="198" t="s">
        <v>29</v>
      </c>
      <c r="Y38" s="198" t="s">
        <v>29</v>
      </c>
      <c r="Z38" s="198" t="s">
        <v>29</v>
      </c>
      <c r="AA38" s="198" t="s">
        <v>29</v>
      </c>
      <c r="AB38" s="198" t="s">
        <v>29</v>
      </c>
      <c r="AC38" s="198" t="s">
        <v>29</v>
      </c>
      <c r="AD38" s="198" t="s">
        <v>29</v>
      </c>
      <c r="AE38" s="198" t="s">
        <v>29</v>
      </c>
      <c r="AF38" s="198" t="s">
        <v>29</v>
      </c>
      <c r="AG38" s="198" t="s">
        <v>29</v>
      </c>
      <c r="AH38" s="198" t="s">
        <v>29</v>
      </c>
      <c r="AI38" s="198" t="s">
        <v>29</v>
      </c>
      <c r="AJ38" s="198" t="s">
        <v>29</v>
      </c>
      <c r="AK38" s="198" t="s">
        <v>29</v>
      </c>
      <c r="AL38" s="198" t="s">
        <v>29</v>
      </c>
      <c r="AM38" s="198" t="s">
        <v>29</v>
      </c>
      <c r="AN38" s="198" t="s">
        <v>29</v>
      </c>
      <c r="AO38" s="198" t="s">
        <v>29</v>
      </c>
      <c r="AP38" s="198" t="n">
        <v>0</v>
      </c>
      <c r="AQ38" s="198" t="n">
        <v>0</v>
      </c>
      <c r="AR38" s="198" t="s">
        <v>29</v>
      </c>
      <c r="AS38" s="198" t="n">
        <v>0</v>
      </c>
      <c r="AT38" s="198" t="n">
        <v>0</v>
      </c>
      <c r="AU38" s="198" t="n">
        <v>0</v>
      </c>
      <c r="AV38" s="198" t="s">
        <v>29</v>
      </c>
      <c r="AW38" s="198" t="n">
        <v>0</v>
      </c>
    </row>
    <row r="39" s="209" customFormat="true" ht="21" hidden="false" customHeight="true" outlineLevel="0" collapsed="false">
      <c r="A39" s="196" t="s">
        <v>35</v>
      </c>
      <c r="B39" s="198" t="n">
        <f aca="false">B21*100/$B$6</f>
        <v>0.0234369021198439</v>
      </c>
      <c r="C39" s="198" t="n">
        <f aca="false">C21*100/$C$6</f>
        <v>0</v>
      </c>
      <c r="D39" s="188" t="s">
        <v>102</v>
      </c>
      <c r="E39" s="198" t="n">
        <f aca="false">E21*100/$E$6</f>
        <v>0</v>
      </c>
      <c r="F39" s="198" t="n">
        <f aca="false">(F21*100/F6)</f>
        <v>0</v>
      </c>
      <c r="G39" s="198" t="n">
        <f aca="false">(G21*100/G6)</f>
        <v>0</v>
      </c>
      <c r="H39" s="198" t="n">
        <f aca="false">(H21*100/H6)</f>
        <v>0</v>
      </c>
      <c r="I39" s="198" t="n">
        <f aca="false">(I21*100/I6)</f>
        <v>0</v>
      </c>
      <c r="J39" s="198" t="n">
        <f aca="false">(J21*100/J6)</f>
        <v>0</v>
      </c>
      <c r="K39" s="198" t="n">
        <f aca="false">(K21*100/K6)</f>
        <v>0.0846040567555695</v>
      </c>
      <c r="L39" s="198" t="n">
        <f aca="false">(L21*100/L6)</f>
        <v>0.0796547880003412</v>
      </c>
      <c r="M39" s="198" t="n">
        <f aca="false">(M21*100/M6)</f>
        <v>0</v>
      </c>
      <c r="N39" s="198" t="n">
        <f aca="false">(N21*100/N6)</f>
        <v>0</v>
      </c>
      <c r="O39" s="198" t="n">
        <f aca="false">(O21*100/O6)</f>
        <v>0</v>
      </c>
      <c r="P39" s="198" t="n">
        <f aca="false">(P21*100/P6)</f>
        <v>0.0365719629954251</v>
      </c>
      <c r="Q39" s="198" t="n">
        <f aca="false">(Q21*100/Q6)</f>
        <v>0.137821525846101</v>
      </c>
      <c r="R39" s="198" t="n">
        <f aca="false">(R21*100/R6)</f>
        <v>0.0771392206431135</v>
      </c>
      <c r="S39" s="198" t="n">
        <f aca="false">(S21*100/S6)</f>
        <v>0.0239025428348059</v>
      </c>
      <c r="T39" s="198" t="n">
        <f aca="false">(T21*100/T6)</f>
        <v>0</v>
      </c>
      <c r="U39" s="198" t="n">
        <f aca="false">(U21*100/U6)</f>
        <v>0</v>
      </c>
      <c r="V39" s="198" t="n">
        <f aca="false">(V21*100/V6)</f>
        <v>0.0904169749063539</v>
      </c>
      <c r="W39" s="198" t="n">
        <f aca="false">(W21*100/W6)</f>
        <v>0.209886817262736</v>
      </c>
      <c r="X39" s="198" t="n">
        <f aca="false">(X21*100/X6)</f>
        <v>0.0326989576955634</v>
      </c>
      <c r="Y39" s="198" t="s">
        <v>29</v>
      </c>
      <c r="Z39" s="198" t="n">
        <f aca="false">(Z21*100/Z6)</f>
        <v>0.0932949958131804</v>
      </c>
      <c r="AA39" s="198" t="n">
        <f aca="false">(AA21*100/AA6)</f>
        <v>0.0553437719655028</v>
      </c>
      <c r="AB39" s="198" t="n">
        <f aca="false">(AB21*100/AB6)</f>
        <v>0.140107198853605</v>
      </c>
      <c r="AC39" s="198" t="n">
        <f aca="false">(AC21*100/AC6)</f>
        <v>0.0553437719655028</v>
      </c>
      <c r="AD39" s="198" t="n">
        <f aca="false">(AD21*100/AD6)</f>
        <v>0.0461244605085423</v>
      </c>
      <c r="AE39" s="198" t="n">
        <f aca="false">(AE21*100/AE6)</f>
        <v>0.0871663041328851</v>
      </c>
      <c r="AF39" s="198" t="n">
        <f aca="false">(AF21*100/AF6)</f>
        <v>0</v>
      </c>
      <c r="AG39" s="198" t="n">
        <f aca="false">(AG21*100/AG6)</f>
        <v>0</v>
      </c>
      <c r="AH39" s="198" t="e">
        <f aca="false">(AH21*100/AH6)</f>
        <v>#VALUE!</v>
      </c>
      <c r="AI39" s="198" t="e">
        <f aca="false">(AI21*100/AI6)</f>
        <v>#VALUE!</v>
      </c>
      <c r="AJ39" s="198" t="n">
        <f aca="false">(AJ21*100/AJ6)</f>
        <v>0.114708984613917</v>
      </c>
      <c r="AK39" s="198" t="n">
        <f aca="false">(AK21*100/AK6)</f>
        <v>0.0660290195165631</v>
      </c>
      <c r="AL39" s="198" t="n">
        <f aca="false">(AL21*100/AL6)</f>
        <v>0.100240594316097</v>
      </c>
      <c r="AM39" s="198" t="n">
        <f aca="false">(AM21*100/AM6)</f>
        <v>0.233883672972731</v>
      </c>
      <c r="AN39" s="198" t="n">
        <f aca="false">(AN21*100/AN6)</f>
        <v>0.0430285207808002</v>
      </c>
      <c r="AO39" s="198" t="n">
        <f aca="false">(AO21*100/AO6)</f>
        <v>0.113955170403023</v>
      </c>
      <c r="AP39" s="198" t="n">
        <v>0.187883893096736</v>
      </c>
      <c r="AQ39" s="198" t="n">
        <v>0</v>
      </c>
      <c r="AR39" s="198" t="s">
        <v>29</v>
      </c>
      <c r="AS39" s="198" t="n">
        <v>0.0919407512724407</v>
      </c>
      <c r="AT39" s="198" t="n">
        <v>0.187883893096736</v>
      </c>
      <c r="AU39" s="198" t="n">
        <v>0</v>
      </c>
      <c r="AV39" s="198" t="s">
        <v>29</v>
      </c>
      <c r="AW39" s="198" t="n">
        <v>0.0919407512724407</v>
      </c>
    </row>
    <row r="40" s="172" customFormat="true" ht="10.5" hidden="false" customHeight="true" outlineLevel="0" collapsed="false">
      <c r="A40" s="210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1"/>
      <c r="P40" s="211"/>
      <c r="Q40" s="210"/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</row>
    <row r="41" customFormat="false" ht="9" hidden="false" customHeight="true" outlineLevel="0" collapsed="false"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</row>
    <row r="42" customFormat="false" ht="26.25" hidden="false" customHeight="true" outlineLevel="0" collapsed="false">
      <c r="P42" s="212"/>
    </row>
    <row r="43" customFormat="false" ht="26.25" hidden="false" customHeight="true" outlineLevel="0" collapsed="false">
      <c r="P43" s="212"/>
    </row>
    <row r="44" customFormat="false" ht="26.25" hidden="false" customHeight="true" outlineLevel="0" collapsed="false">
      <c r="P44" s="212"/>
    </row>
    <row r="45" customFormat="false" ht="26.25" hidden="false" customHeight="true" outlineLevel="0" collapsed="false">
      <c r="P45" s="212"/>
    </row>
    <row r="46" customFormat="false" ht="26.25" hidden="false" customHeight="true" outlineLevel="0" collapsed="false">
      <c r="P46" s="212"/>
    </row>
    <row r="47" customFormat="false" ht="26.25" hidden="false" customHeight="true" outlineLevel="0" collapsed="false">
      <c r="P47" s="212"/>
    </row>
    <row r="48" customFormat="false" ht="26.25" hidden="false" customHeight="true" outlineLevel="0" collapsed="false">
      <c r="P48" s="212"/>
    </row>
    <row r="49" customFormat="false" ht="26.25" hidden="false" customHeight="true" outlineLevel="0" collapsed="false">
      <c r="A49" s="167"/>
      <c r="G49" s="167"/>
      <c r="H49" s="167"/>
      <c r="K49" s="167"/>
      <c r="P49" s="212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</row>
    <row r="50" customFormat="false" ht="26.25" hidden="false" customHeight="true" outlineLevel="0" collapsed="false">
      <c r="A50" s="167"/>
      <c r="G50" s="167"/>
      <c r="H50" s="167"/>
      <c r="K50" s="167"/>
      <c r="P50" s="212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</row>
    <row r="51" customFormat="false" ht="26.25" hidden="false" customHeight="true" outlineLevel="0" collapsed="false">
      <c r="A51" s="167"/>
      <c r="G51" s="167"/>
      <c r="H51" s="167"/>
      <c r="K51" s="167"/>
      <c r="P51" s="212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</row>
    <row r="52" customFormat="false" ht="26.25" hidden="false" customHeight="true" outlineLevel="0" collapsed="false">
      <c r="A52" s="167"/>
      <c r="G52" s="167"/>
      <c r="H52" s="167"/>
      <c r="K52" s="167"/>
      <c r="P52" s="212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</row>
    <row r="53" customFormat="false" ht="26.25" hidden="false" customHeight="true" outlineLevel="0" collapsed="false">
      <c r="A53" s="167"/>
      <c r="G53" s="167"/>
      <c r="H53" s="167"/>
      <c r="K53" s="167"/>
      <c r="P53" s="212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</row>
    <row r="54" customFormat="false" ht="26.25" hidden="false" customHeight="true" outlineLevel="0" collapsed="false">
      <c r="A54" s="167"/>
      <c r="G54" s="167"/>
      <c r="H54" s="167"/>
      <c r="K54" s="167"/>
      <c r="P54" s="212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</row>
    <row r="55" customFormat="false" ht="26.25" hidden="false" customHeight="true" outlineLevel="0" collapsed="false">
      <c r="A55" s="167"/>
      <c r="G55" s="167"/>
      <c r="H55" s="167"/>
      <c r="K55" s="167"/>
      <c r="P55" s="212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</row>
    <row r="56" customFormat="false" ht="26.25" hidden="false" customHeight="true" outlineLevel="0" collapsed="false">
      <c r="A56" s="167"/>
      <c r="G56" s="167"/>
      <c r="H56" s="167"/>
      <c r="K56" s="167"/>
      <c r="P56" s="212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</row>
    <row r="57" customFormat="false" ht="26.25" hidden="false" customHeight="true" outlineLevel="0" collapsed="false">
      <c r="A57" s="167"/>
      <c r="G57" s="167"/>
      <c r="H57" s="167"/>
      <c r="K57" s="167"/>
      <c r="P57" s="212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</row>
    <row r="58" customFormat="false" ht="26.25" hidden="false" customHeight="true" outlineLevel="0" collapsed="false">
      <c r="A58" s="167"/>
      <c r="G58" s="167"/>
      <c r="H58" s="167"/>
      <c r="K58" s="167"/>
      <c r="P58" s="212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</row>
    <row r="59" customFormat="false" ht="26.25" hidden="false" customHeight="true" outlineLevel="0" collapsed="false">
      <c r="A59" s="167"/>
      <c r="G59" s="167"/>
      <c r="H59" s="167"/>
      <c r="K59" s="167"/>
      <c r="P59" s="212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</row>
    <row r="60" customFormat="false" ht="26.25" hidden="false" customHeight="true" outlineLevel="0" collapsed="false">
      <c r="A60" s="167"/>
      <c r="G60" s="167"/>
      <c r="H60" s="167"/>
      <c r="K60" s="167"/>
      <c r="P60" s="212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</row>
    <row r="61" customFormat="false" ht="26.25" hidden="false" customHeight="true" outlineLevel="0" collapsed="false">
      <c r="A61" s="167"/>
      <c r="G61" s="167"/>
      <c r="H61" s="167"/>
      <c r="K61" s="167"/>
      <c r="P61" s="212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</row>
    <row r="62" customFormat="false" ht="26.25" hidden="false" customHeight="true" outlineLevel="0" collapsed="false">
      <c r="A62" s="167"/>
      <c r="G62" s="167"/>
      <c r="H62" s="167"/>
      <c r="K62" s="167"/>
      <c r="P62" s="212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</row>
    <row r="63" customFormat="false" ht="26.25" hidden="false" customHeight="true" outlineLevel="0" collapsed="false">
      <c r="A63" s="167"/>
      <c r="G63" s="167"/>
      <c r="H63" s="167"/>
      <c r="K63" s="167"/>
      <c r="P63" s="212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</row>
    <row r="64" customFormat="false" ht="26.25" hidden="false" customHeight="true" outlineLevel="0" collapsed="false">
      <c r="A64" s="167"/>
      <c r="G64" s="167"/>
      <c r="H64" s="167"/>
      <c r="K64" s="167"/>
      <c r="P64" s="212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</row>
    <row r="65" customFormat="false" ht="26.25" hidden="false" customHeight="true" outlineLevel="0" collapsed="false">
      <c r="A65" s="167"/>
      <c r="G65" s="167"/>
      <c r="H65" s="167"/>
      <c r="K65" s="167"/>
      <c r="P65" s="212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</row>
  </sheetData>
  <mergeCells count="15">
    <mergeCell ref="A3:A4"/>
    <mergeCell ref="B3:E3"/>
    <mergeCell ref="F3:H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AT4" activePane="bottomRight" state="frozen"/>
      <selection pane="topLeft" activeCell="A1" activeCellId="0" sqref="A1"/>
      <selection pane="topRight" activeCell="AT1" activeCellId="0" sqref="AT1"/>
      <selection pane="bottomLeft" activeCell="A4" activeCellId="0" sqref="A4"/>
      <selection pane="bottomRight" activeCell="A1" activeCellId="0" sqref="A1"/>
    </sheetView>
  </sheetViews>
  <sheetFormatPr defaultColWidth="7.12109375" defaultRowHeight="24" zeroHeight="false" outlineLevelRow="0" outlineLevelCol="0"/>
  <cols>
    <col collapsed="false" customWidth="true" hidden="false" outlineLevel="0" max="1" min="1" style="213" width="16.62"/>
    <col collapsed="false" customWidth="true" hidden="false" outlineLevel="0" max="6" min="2" style="213" width="9.49"/>
    <col collapsed="false" customWidth="true" hidden="false" outlineLevel="0" max="8" min="7" style="213" width="10.49"/>
    <col collapsed="false" customWidth="true" hidden="false" outlineLevel="0" max="10" min="9" style="213" width="9.49"/>
    <col collapsed="false" customWidth="true" hidden="false" outlineLevel="0" max="15" min="11" style="213" width="10.74"/>
    <col collapsed="false" customWidth="true" hidden="false" outlineLevel="0" max="16" min="16" style="59" width="10.74"/>
    <col collapsed="false" customWidth="true" hidden="false" outlineLevel="0" max="18" min="17" style="58" width="10.74"/>
    <col collapsed="false" customWidth="true" hidden="false" outlineLevel="0" max="20" min="19" style="58" width="9.49"/>
    <col collapsed="false" customWidth="true" hidden="false" outlineLevel="0" max="21" min="21" style="58" width="10.74"/>
    <col collapsed="false" customWidth="true" hidden="false" outlineLevel="0" max="22" min="22" style="58" width="9.49"/>
    <col collapsed="false" customWidth="true" hidden="false" outlineLevel="0" max="23" min="23" style="58" width="10.12"/>
    <col collapsed="false" customWidth="true" hidden="false" outlineLevel="0" max="24" min="24" style="58" width="9.49"/>
    <col collapsed="false" customWidth="true" hidden="false" outlineLevel="0" max="25" min="25" style="58" width="9.99"/>
    <col collapsed="false" customWidth="true" hidden="false" outlineLevel="0" max="26" min="26" style="58" width="8.62"/>
    <col collapsed="false" customWidth="true" hidden="false" outlineLevel="0" max="27" min="27" style="58" width="9.36"/>
    <col collapsed="false" customWidth="true" hidden="false" outlineLevel="0" max="28" min="28" style="58" width="8.25"/>
    <col collapsed="false" customWidth="true" hidden="false" outlineLevel="0" max="29" min="29" style="58" width="8.86"/>
    <col collapsed="false" customWidth="true" hidden="false" outlineLevel="0" max="30" min="30" style="213" width="11.62"/>
    <col collapsed="false" customWidth="true" hidden="false" outlineLevel="0" max="31" min="31" style="213" width="9.36"/>
    <col collapsed="false" customWidth="true" hidden="false" outlineLevel="0" max="32" min="32" style="58" width="8.86"/>
    <col collapsed="false" customWidth="true" hidden="false" outlineLevel="0" max="33" min="33" style="213" width="8.49"/>
    <col collapsed="false" customWidth="true" hidden="false" outlineLevel="0" max="37" min="34" style="213" width="9.36"/>
    <col collapsed="false" customWidth="true" hidden="false" outlineLevel="0" max="49" min="38" style="213" width="8.86"/>
    <col collapsed="false" customWidth="false" hidden="false" outlineLevel="0" max="257" min="50" style="213" width="7.12"/>
  </cols>
  <sheetData>
    <row r="1" s="214" customFormat="true" ht="34.5" hidden="false" customHeight="true" outlineLevel="0" collapsed="false">
      <c r="A1" s="214" t="s">
        <v>103</v>
      </c>
      <c r="P1" s="65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F1" s="58"/>
    </row>
    <row r="2" s="214" customFormat="true" ht="27.6" hidden="false" customHeight="true" outlineLevel="0" collapsed="false">
      <c r="A2" s="88"/>
      <c r="B2" s="215"/>
      <c r="C2" s="215"/>
      <c r="F2" s="215"/>
      <c r="J2" s="215"/>
      <c r="P2" s="216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F2" s="58"/>
    </row>
    <row r="3" s="214" customFormat="true" ht="30.75" hidden="false" customHeight="true" outlineLevel="0" collapsed="false">
      <c r="A3" s="217" t="s">
        <v>104</v>
      </c>
      <c r="B3" s="76" t="s">
        <v>2</v>
      </c>
      <c r="C3" s="76"/>
      <c r="D3" s="76"/>
      <c r="E3" s="76"/>
      <c r="F3" s="76" t="s">
        <v>105</v>
      </c>
      <c r="G3" s="76"/>
      <c r="H3" s="76"/>
      <c r="I3" s="76"/>
      <c r="J3" s="76" t="s">
        <v>4</v>
      </c>
      <c r="K3" s="76"/>
      <c r="L3" s="76"/>
      <c r="M3" s="76"/>
      <c r="N3" s="76" t="s">
        <v>5</v>
      </c>
      <c r="O3" s="76"/>
      <c r="P3" s="76"/>
      <c r="Q3" s="76"/>
      <c r="R3" s="76" t="s">
        <v>6</v>
      </c>
      <c r="S3" s="76"/>
      <c r="T3" s="76"/>
      <c r="U3" s="76"/>
      <c r="V3" s="76" t="s">
        <v>7</v>
      </c>
      <c r="W3" s="76"/>
      <c r="X3" s="76"/>
      <c r="Y3" s="76"/>
      <c r="Z3" s="76" t="s">
        <v>8</v>
      </c>
      <c r="AA3" s="76"/>
      <c r="AB3" s="76"/>
      <c r="AC3" s="76"/>
      <c r="AD3" s="76" t="s">
        <v>9</v>
      </c>
      <c r="AE3" s="76"/>
      <c r="AF3" s="76"/>
      <c r="AG3" s="76"/>
      <c r="AH3" s="76" t="s">
        <v>10</v>
      </c>
      <c r="AI3" s="76"/>
      <c r="AJ3" s="76"/>
      <c r="AK3" s="76"/>
      <c r="AL3" s="76" t="s">
        <v>11</v>
      </c>
      <c r="AM3" s="76"/>
      <c r="AN3" s="76"/>
      <c r="AO3" s="76"/>
      <c r="AP3" s="76" t="s">
        <v>12</v>
      </c>
      <c r="AQ3" s="76"/>
      <c r="AR3" s="76"/>
      <c r="AS3" s="76"/>
      <c r="AT3" s="76" t="s">
        <v>13</v>
      </c>
      <c r="AU3" s="76"/>
      <c r="AV3" s="76"/>
      <c r="AW3" s="76"/>
    </row>
    <row r="4" s="214" customFormat="true" ht="30.75" hidden="false" customHeight="true" outlineLevel="0" collapsed="false">
      <c r="A4" s="217"/>
      <c r="B4" s="218" t="s">
        <v>106</v>
      </c>
      <c r="C4" s="218" t="s">
        <v>107</v>
      </c>
      <c r="D4" s="218" t="s">
        <v>108</v>
      </c>
      <c r="E4" s="218" t="s">
        <v>109</v>
      </c>
      <c r="F4" s="218" t="s">
        <v>106</v>
      </c>
      <c r="G4" s="218" t="s">
        <v>107</v>
      </c>
      <c r="H4" s="218" t="s">
        <v>108</v>
      </c>
      <c r="I4" s="218" t="s">
        <v>109</v>
      </c>
      <c r="J4" s="219" t="s">
        <v>106</v>
      </c>
      <c r="K4" s="220" t="s">
        <v>107</v>
      </c>
      <c r="L4" s="220" t="s">
        <v>108</v>
      </c>
      <c r="M4" s="220" t="s">
        <v>109</v>
      </c>
      <c r="N4" s="220" t="s">
        <v>106</v>
      </c>
      <c r="O4" s="220" t="s">
        <v>107</v>
      </c>
      <c r="P4" s="220" t="s">
        <v>108</v>
      </c>
      <c r="Q4" s="219" t="s">
        <v>109</v>
      </c>
      <c r="R4" s="220" t="s">
        <v>106</v>
      </c>
      <c r="S4" s="220" t="s">
        <v>107</v>
      </c>
      <c r="T4" s="220" t="s">
        <v>108</v>
      </c>
      <c r="U4" s="220" t="s">
        <v>109</v>
      </c>
      <c r="V4" s="220" t="s">
        <v>106</v>
      </c>
      <c r="W4" s="220" t="s">
        <v>107</v>
      </c>
      <c r="X4" s="220" t="s">
        <v>108</v>
      </c>
      <c r="Y4" s="220" t="s">
        <v>109</v>
      </c>
      <c r="Z4" s="220" t="s">
        <v>106</v>
      </c>
      <c r="AA4" s="220" t="s">
        <v>107</v>
      </c>
      <c r="AB4" s="220" t="s">
        <v>108</v>
      </c>
      <c r="AC4" s="220" t="s">
        <v>109</v>
      </c>
      <c r="AD4" s="220" t="s">
        <v>106</v>
      </c>
      <c r="AE4" s="220" t="s">
        <v>107</v>
      </c>
      <c r="AF4" s="220" t="s">
        <v>108</v>
      </c>
      <c r="AG4" s="220" t="s">
        <v>109</v>
      </c>
      <c r="AH4" s="220" t="s">
        <v>106</v>
      </c>
      <c r="AI4" s="220" t="s">
        <v>107</v>
      </c>
      <c r="AJ4" s="220" t="s">
        <v>108</v>
      </c>
      <c r="AK4" s="220" t="s">
        <v>109</v>
      </c>
      <c r="AL4" s="220" t="s">
        <v>106</v>
      </c>
      <c r="AM4" s="220" t="s">
        <v>107</v>
      </c>
      <c r="AN4" s="220" t="s">
        <v>108</v>
      </c>
      <c r="AO4" s="220" t="s">
        <v>109</v>
      </c>
      <c r="AP4" s="220" t="s">
        <v>106</v>
      </c>
      <c r="AQ4" s="220" t="s">
        <v>107</v>
      </c>
      <c r="AR4" s="220" t="s">
        <v>108</v>
      </c>
      <c r="AS4" s="220" t="s">
        <v>109</v>
      </c>
      <c r="AT4" s="220" t="s">
        <v>106</v>
      </c>
      <c r="AU4" s="220" t="s">
        <v>107</v>
      </c>
      <c r="AV4" s="220" t="s">
        <v>108</v>
      </c>
      <c r="AW4" s="220" t="s">
        <v>109</v>
      </c>
    </row>
    <row r="5" s="82" customFormat="true" ht="18.75" hidden="false" customHeight="true" outlineLevel="0" collapsed="false">
      <c r="A5" s="81" t="s">
        <v>1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N5" s="214"/>
      <c r="P5" s="83"/>
    </row>
    <row r="6" s="214" customFormat="true" ht="24.95" hidden="false" customHeight="true" outlineLevel="0" collapsed="false">
      <c r="A6" s="221" t="s">
        <v>19</v>
      </c>
      <c r="B6" s="222" t="n">
        <v>1463504</v>
      </c>
      <c r="C6" s="222" t="n">
        <v>1497012</v>
      </c>
      <c r="D6" s="223" t="n">
        <v>0</v>
      </c>
      <c r="E6" s="222" t="n">
        <v>1554713</v>
      </c>
      <c r="F6" s="222" t="n">
        <v>1444247</v>
      </c>
      <c r="G6" s="222" t="n">
        <v>1502083</v>
      </c>
      <c r="H6" s="222" t="n">
        <v>1568700</v>
      </c>
      <c r="I6" s="222" t="n">
        <v>1596453</v>
      </c>
      <c r="J6" s="222" t="n">
        <v>1473724.65</v>
      </c>
      <c r="K6" s="222" t="n">
        <v>1558329.53</v>
      </c>
      <c r="L6" s="222" t="n">
        <v>1603167.91</v>
      </c>
      <c r="M6" s="222" t="n">
        <v>1616084</v>
      </c>
      <c r="N6" s="222" t="n">
        <v>1503381</v>
      </c>
      <c r="O6" s="222" t="n">
        <v>1501983</v>
      </c>
      <c r="P6" s="222" t="n">
        <v>1599586</v>
      </c>
      <c r="Q6" s="222" t="n">
        <v>1588286</v>
      </c>
      <c r="R6" s="222" t="n">
        <v>1349508</v>
      </c>
      <c r="S6" s="222" t="n">
        <v>1397341</v>
      </c>
      <c r="T6" s="222" t="n">
        <v>1405156</v>
      </c>
      <c r="U6" s="222" t="n">
        <f aca="false">SUM(U8:U13)</f>
        <v>1416408</v>
      </c>
      <c r="V6" s="222" t="n">
        <v>1362576</v>
      </c>
      <c r="W6" s="222" t="n">
        <v>1368352</v>
      </c>
      <c r="X6" s="222" t="n">
        <v>1366251.5</v>
      </c>
      <c r="Y6" s="222" t="n">
        <v>1389717</v>
      </c>
      <c r="Z6" s="224" t="n">
        <v>1280209</v>
      </c>
      <c r="AA6" s="224" t="n">
        <v>1281018</v>
      </c>
      <c r="AB6" s="224" t="n">
        <v>1332622</v>
      </c>
      <c r="AC6" s="224" t="n">
        <v>1315216</v>
      </c>
      <c r="AD6" s="224" t="n">
        <v>1244459</v>
      </c>
      <c r="AE6" s="224" t="n">
        <v>1264250</v>
      </c>
      <c r="AF6" s="224" t="n">
        <v>1361389</v>
      </c>
      <c r="AG6" s="224" t="n">
        <v>1306823</v>
      </c>
      <c r="AH6" s="224" t="n">
        <v>1236358</v>
      </c>
      <c r="AI6" s="224" t="n">
        <v>1252549</v>
      </c>
      <c r="AJ6" s="224" t="n">
        <v>1299811</v>
      </c>
      <c r="AK6" s="224" t="n">
        <v>1263081</v>
      </c>
      <c r="AL6" s="224" t="n">
        <v>1184151</v>
      </c>
      <c r="AM6" s="224" t="n">
        <v>1171095</v>
      </c>
      <c r="AN6" s="224" t="n">
        <v>1164344</v>
      </c>
      <c r="AO6" s="224" t="n">
        <v>1198717</v>
      </c>
      <c r="AP6" s="224" t="n">
        <v>1123034</v>
      </c>
      <c r="AQ6" s="224" t="n">
        <v>1235110</v>
      </c>
      <c r="AR6" s="224" t="n">
        <v>1289307</v>
      </c>
      <c r="AS6" s="224" t="n">
        <v>1347607</v>
      </c>
      <c r="AT6" s="224" t="n">
        <v>1098034</v>
      </c>
      <c r="AU6" s="224" t="n">
        <v>1173778</v>
      </c>
      <c r="AV6" s="224" t="n">
        <v>1259323</v>
      </c>
      <c r="AW6" s="224" t="n">
        <v>1153205</v>
      </c>
    </row>
    <row r="7" s="214" customFormat="true" ht="6" hidden="false" customHeight="true" outlineLevel="0" collapsed="false">
      <c r="A7" s="221"/>
      <c r="B7" s="222"/>
      <c r="C7" s="222"/>
      <c r="D7" s="225"/>
      <c r="E7" s="222"/>
      <c r="F7" s="222"/>
      <c r="G7" s="222"/>
      <c r="H7" s="226"/>
      <c r="I7" s="226"/>
      <c r="J7" s="226"/>
      <c r="K7" s="222"/>
      <c r="L7" s="222"/>
      <c r="N7" s="222"/>
      <c r="O7" s="222"/>
      <c r="P7" s="222"/>
      <c r="Q7" s="222"/>
      <c r="R7" s="222"/>
      <c r="S7" s="222"/>
      <c r="T7" s="222"/>
      <c r="U7" s="222"/>
      <c r="V7" s="222"/>
      <c r="W7" s="222"/>
      <c r="X7" s="222"/>
      <c r="Y7" s="222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</row>
    <row r="8" customFormat="false" ht="24.95" hidden="false" customHeight="true" outlineLevel="0" collapsed="false">
      <c r="A8" s="227" t="s">
        <v>110</v>
      </c>
      <c r="B8" s="228" t="n">
        <v>30259</v>
      </c>
      <c r="C8" s="228" t="n">
        <v>28558</v>
      </c>
      <c r="D8" s="229" t="n">
        <v>0</v>
      </c>
      <c r="E8" s="228" t="n">
        <v>28350</v>
      </c>
      <c r="F8" s="228" t="n">
        <v>37077</v>
      </c>
      <c r="G8" s="228" t="n">
        <v>29567</v>
      </c>
      <c r="H8" s="228" t="n">
        <v>23227</v>
      </c>
      <c r="I8" s="228" t="n">
        <v>30768.88</v>
      </c>
      <c r="J8" s="228" t="n">
        <v>41227.06</v>
      </c>
      <c r="K8" s="228" t="n">
        <v>26737.16</v>
      </c>
      <c r="L8" s="228" t="n">
        <v>23615.35</v>
      </c>
      <c r="M8" s="228" t="n">
        <v>32193</v>
      </c>
      <c r="N8" s="228" t="n">
        <v>32736</v>
      </c>
      <c r="O8" s="228" t="n">
        <v>30190</v>
      </c>
      <c r="P8" s="228" t="n">
        <v>31923</v>
      </c>
      <c r="Q8" s="228" t="n">
        <v>33558</v>
      </c>
      <c r="R8" s="228" t="n">
        <v>27800</v>
      </c>
      <c r="S8" s="228" t="n">
        <v>29983</v>
      </c>
      <c r="T8" s="228" t="n">
        <v>33095</v>
      </c>
      <c r="U8" s="228" t="n">
        <v>32264</v>
      </c>
      <c r="V8" s="228" t="n">
        <v>35015</v>
      </c>
      <c r="W8" s="228" t="n">
        <v>18358.34</v>
      </c>
      <c r="X8" s="228" t="n">
        <v>21061.28</v>
      </c>
      <c r="Y8" s="228" t="n">
        <v>17303</v>
      </c>
      <c r="Z8" s="230" t="n">
        <v>35270</v>
      </c>
      <c r="AA8" s="230" t="n">
        <v>38575</v>
      </c>
      <c r="AB8" s="230" t="n">
        <v>24388</v>
      </c>
      <c r="AC8" s="230" t="n">
        <v>18302</v>
      </c>
      <c r="AD8" s="230" t="n">
        <v>26585</v>
      </c>
      <c r="AE8" s="230" t="n">
        <v>32943</v>
      </c>
      <c r="AF8" s="230" t="n">
        <v>33573</v>
      </c>
      <c r="AG8" s="230" t="n">
        <v>16876</v>
      </c>
      <c r="AH8" s="230" t="n">
        <v>23779</v>
      </c>
      <c r="AI8" s="230" t="n">
        <v>31443</v>
      </c>
      <c r="AJ8" s="230" t="n">
        <v>25072</v>
      </c>
      <c r="AK8" s="230" t="n">
        <v>25064</v>
      </c>
      <c r="AL8" s="230" t="n">
        <v>20864</v>
      </c>
      <c r="AM8" s="230" t="n">
        <v>11358</v>
      </c>
      <c r="AN8" s="230" t="n">
        <v>16620</v>
      </c>
      <c r="AO8" s="230" t="n">
        <v>13405</v>
      </c>
      <c r="AP8" s="230" t="n">
        <v>19984</v>
      </c>
      <c r="AQ8" s="230" t="n">
        <v>18232</v>
      </c>
      <c r="AR8" s="230" t="n">
        <v>23091</v>
      </c>
      <c r="AS8" s="230" t="n">
        <v>15642</v>
      </c>
      <c r="AT8" s="230" t="n">
        <v>18465</v>
      </c>
      <c r="AU8" s="230" t="n">
        <v>15365</v>
      </c>
      <c r="AV8" s="230" t="n">
        <v>14138</v>
      </c>
      <c r="AW8" s="230" t="n">
        <v>17461</v>
      </c>
    </row>
    <row r="9" customFormat="false" ht="24.95" hidden="false" customHeight="true" outlineLevel="0" collapsed="false">
      <c r="A9" s="227" t="s">
        <v>111</v>
      </c>
      <c r="B9" s="228" t="n">
        <v>156053</v>
      </c>
      <c r="C9" s="228" t="n">
        <v>130149</v>
      </c>
      <c r="D9" s="229" t="n">
        <v>0</v>
      </c>
      <c r="E9" s="228" t="n">
        <v>130871</v>
      </c>
      <c r="F9" s="228" t="n">
        <v>143579</v>
      </c>
      <c r="G9" s="228" t="n">
        <v>148139</v>
      </c>
      <c r="H9" s="228" t="n">
        <v>157802</v>
      </c>
      <c r="I9" s="228" t="n">
        <v>134796.37</v>
      </c>
      <c r="J9" s="228" t="n">
        <v>173730.83</v>
      </c>
      <c r="K9" s="228" t="n">
        <v>158290.81</v>
      </c>
      <c r="L9" s="228" t="n">
        <v>155869.8</v>
      </c>
      <c r="M9" s="228" t="n">
        <v>169390</v>
      </c>
      <c r="N9" s="228" t="n">
        <v>132100</v>
      </c>
      <c r="O9" s="228" t="n">
        <v>139851</v>
      </c>
      <c r="P9" s="228" t="n">
        <v>159664</v>
      </c>
      <c r="Q9" s="228" t="n">
        <v>134120</v>
      </c>
      <c r="R9" s="228" t="n">
        <v>129606</v>
      </c>
      <c r="S9" s="228" t="n">
        <v>122365</v>
      </c>
      <c r="T9" s="228" t="n">
        <v>120549</v>
      </c>
      <c r="U9" s="228" t="n">
        <v>135606</v>
      </c>
      <c r="V9" s="228" t="n">
        <v>125723</v>
      </c>
      <c r="W9" s="228" t="n">
        <v>98726.01</v>
      </c>
      <c r="X9" s="228" t="n">
        <v>107224.22</v>
      </c>
      <c r="Y9" s="228" t="n">
        <v>125107</v>
      </c>
      <c r="Z9" s="230" t="n">
        <v>116831</v>
      </c>
      <c r="AA9" s="230" t="n">
        <v>98862</v>
      </c>
      <c r="AB9" s="230" t="n">
        <v>102728</v>
      </c>
      <c r="AC9" s="230" t="n">
        <v>119602</v>
      </c>
      <c r="AD9" s="230" t="n">
        <v>122210</v>
      </c>
      <c r="AE9" s="230" t="n">
        <v>128812</v>
      </c>
      <c r="AF9" s="230" t="n">
        <v>116476</v>
      </c>
      <c r="AG9" s="230" t="n">
        <v>118240</v>
      </c>
      <c r="AH9" s="230" t="n">
        <v>99110</v>
      </c>
      <c r="AI9" s="230" t="n">
        <v>107195</v>
      </c>
      <c r="AJ9" s="230" t="n">
        <v>108346</v>
      </c>
      <c r="AK9" s="230" t="n">
        <v>100315</v>
      </c>
      <c r="AL9" s="230" t="n">
        <v>103336</v>
      </c>
      <c r="AM9" s="230" t="n">
        <v>113629</v>
      </c>
      <c r="AN9" s="230" t="n">
        <v>122330</v>
      </c>
      <c r="AO9" s="230" t="n">
        <v>99806</v>
      </c>
      <c r="AP9" s="230" t="n">
        <v>98978</v>
      </c>
      <c r="AQ9" s="230" t="n">
        <v>96313</v>
      </c>
      <c r="AR9" s="230" t="n">
        <v>112185</v>
      </c>
      <c r="AS9" s="230" t="n">
        <v>108429</v>
      </c>
      <c r="AT9" s="230" t="n">
        <v>113034</v>
      </c>
      <c r="AU9" s="230" t="n">
        <v>123544</v>
      </c>
      <c r="AV9" s="230" t="n">
        <v>125356</v>
      </c>
      <c r="AW9" s="230" t="n">
        <v>82540</v>
      </c>
    </row>
    <row r="10" customFormat="false" ht="24.95" hidden="false" customHeight="true" outlineLevel="0" collapsed="false">
      <c r="A10" s="227" t="s">
        <v>112</v>
      </c>
      <c r="B10" s="228" t="n">
        <v>614948</v>
      </c>
      <c r="C10" s="228" t="n">
        <v>619498</v>
      </c>
      <c r="D10" s="229" t="n">
        <v>0</v>
      </c>
      <c r="E10" s="228" t="n">
        <v>553956</v>
      </c>
      <c r="F10" s="228" t="n">
        <v>632632</v>
      </c>
      <c r="G10" s="228" t="n">
        <v>594637</v>
      </c>
      <c r="H10" s="228" t="n">
        <v>542454</v>
      </c>
      <c r="I10" s="228" t="n">
        <v>569918.97</v>
      </c>
      <c r="J10" s="228" t="n">
        <v>592670.68</v>
      </c>
      <c r="K10" s="228" t="n">
        <v>557815.27</v>
      </c>
      <c r="L10" s="228" t="n">
        <v>587531.65</v>
      </c>
      <c r="M10" s="228" t="n">
        <v>559121</v>
      </c>
      <c r="N10" s="228" t="n">
        <v>692924</v>
      </c>
      <c r="O10" s="228" t="n">
        <v>622426</v>
      </c>
      <c r="P10" s="228" t="n">
        <v>544261</v>
      </c>
      <c r="Q10" s="228" t="n">
        <v>554678</v>
      </c>
      <c r="R10" s="228" t="n">
        <v>538289</v>
      </c>
      <c r="S10" s="228" t="n">
        <v>499979</v>
      </c>
      <c r="T10" s="228" t="n">
        <v>484333</v>
      </c>
      <c r="U10" s="228" t="n">
        <v>434725</v>
      </c>
      <c r="V10" s="228" t="n">
        <v>515030</v>
      </c>
      <c r="W10" s="228" t="n">
        <v>570205.29</v>
      </c>
      <c r="X10" s="228" t="n">
        <v>481740</v>
      </c>
      <c r="Y10" s="228" t="n">
        <v>488050</v>
      </c>
      <c r="Z10" s="230" t="n">
        <v>548311</v>
      </c>
      <c r="AA10" s="230" t="n">
        <v>545935</v>
      </c>
      <c r="AB10" s="230" t="n">
        <v>519076</v>
      </c>
      <c r="AC10" s="230" t="n">
        <v>482583</v>
      </c>
      <c r="AD10" s="230" t="n">
        <v>546961</v>
      </c>
      <c r="AE10" s="230" t="n">
        <v>504414</v>
      </c>
      <c r="AF10" s="230" t="n">
        <v>538144</v>
      </c>
      <c r="AG10" s="230" t="n">
        <v>503009</v>
      </c>
      <c r="AH10" s="230" t="n">
        <v>502748</v>
      </c>
      <c r="AI10" s="230" t="n">
        <v>500329</v>
      </c>
      <c r="AJ10" s="230" t="n">
        <v>476056</v>
      </c>
      <c r="AK10" s="230" t="n">
        <v>494557</v>
      </c>
      <c r="AL10" s="230" t="n">
        <v>515650</v>
      </c>
      <c r="AM10" s="230" t="n">
        <v>478691</v>
      </c>
      <c r="AN10" s="230" t="n">
        <v>423293</v>
      </c>
      <c r="AO10" s="230" t="n">
        <v>461352</v>
      </c>
      <c r="AP10" s="230" t="n">
        <v>487112</v>
      </c>
      <c r="AQ10" s="230" t="n">
        <v>441750</v>
      </c>
      <c r="AR10" s="230" t="n">
        <v>449281</v>
      </c>
      <c r="AS10" s="230" t="n">
        <v>456418</v>
      </c>
      <c r="AT10" s="230" t="n">
        <v>478347</v>
      </c>
      <c r="AU10" s="230" t="n">
        <v>474908</v>
      </c>
      <c r="AV10" s="230" t="n">
        <v>434410</v>
      </c>
      <c r="AW10" s="230" t="n">
        <v>434553</v>
      </c>
    </row>
    <row r="11" customFormat="false" ht="24.95" hidden="false" customHeight="true" outlineLevel="0" collapsed="false">
      <c r="A11" s="227" t="s">
        <v>113</v>
      </c>
      <c r="B11" s="228" t="n">
        <v>439713</v>
      </c>
      <c r="C11" s="228" t="n">
        <v>436256</v>
      </c>
      <c r="D11" s="229" t="n">
        <v>0</v>
      </c>
      <c r="E11" s="228" t="n">
        <v>488201</v>
      </c>
      <c r="F11" s="228" t="n">
        <v>395756</v>
      </c>
      <c r="G11" s="228" t="n">
        <v>444566</v>
      </c>
      <c r="H11" s="228" t="n">
        <v>499148</v>
      </c>
      <c r="I11" s="228" t="n">
        <v>497408.77</v>
      </c>
      <c r="J11" s="228" t="n">
        <v>405175.93</v>
      </c>
      <c r="K11" s="228" t="n">
        <v>495660.01</v>
      </c>
      <c r="L11" s="228" t="n">
        <v>487504.23</v>
      </c>
      <c r="M11" s="228" t="n">
        <v>478233</v>
      </c>
      <c r="N11" s="228" t="n">
        <v>417808</v>
      </c>
      <c r="O11" s="228" t="n">
        <v>446947</v>
      </c>
      <c r="P11" s="228" t="n">
        <v>513153</v>
      </c>
      <c r="Q11" s="228" t="n">
        <v>511200</v>
      </c>
      <c r="R11" s="228" t="n">
        <v>431211</v>
      </c>
      <c r="S11" s="228" t="n">
        <v>462478</v>
      </c>
      <c r="T11" s="228" t="n">
        <v>496335</v>
      </c>
      <c r="U11" s="228" t="n">
        <v>488280</v>
      </c>
      <c r="V11" s="228" t="n">
        <v>452652</v>
      </c>
      <c r="W11" s="228" t="n">
        <v>462103.94</v>
      </c>
      <c r="X11" s="228" t="n">
        <v>480634.06</v>
      </c>
      <c r="Y11" s="228" t="n">
        <v>468254</v>
      </c>
      <c r="Z11" s="230" t="n">
        <v>392951</v>
      </c>
      <c r="AA11" s="230" t="n">
        <v>401679</v>
      </c>
      <c r="AB11" s="230" t="n">
        <v>420958</v>
      </c>
      <c r="AC11" s="230" t="n">
        <v>424086</v>
      </c>
      <c r="AD11" s="230" t="n">
        <v>386425</v>
      </c>
      <c r="AE11" s="230" t="n">
        <v>398461</v>
      </c>
      <c r="AF11" s="230" t="n">
        <v>435780</v>
      </c>
      <c r="AG11" s="230" t="n">
        <v>442459</v>
      </c>
      <c r="AH11" s="230" t="n">
        <v>427385</v>
      </c>
      <c r="AI11" s="230" t="n">
        <v>416890</v>
      </c>
      <c r="AJ11" s="230" t="n">
        <v>461630</v>
      </c>
      <c r="AK11" s="230" t="n">
        <v>431592</v>
      </c>
      <c r="AL11" s="230" t="n">
        <v>383114</v>
      </c>
      <c r="AM11" s="230" t="n">
        <v>379025</v>
      </c>
      <c r="AN11" s="230" t="n">
        <v>416002</v>
      </c>
      <c r="AO11" s="230" t="n">
        <v>408909</v>
      </c>
      <c r="AP11" s="230" t="n">
        <v>344728</v>
      </c>
      <c r="AQ11" s="230" t="n">
        <v>447025</v>
      </c>
      <c r="AR11" s="230" t="n">
        <v>468455</v>
      </c>
      <c r="AS11" s="230" t="n">
        <v>498045</v>
      </c>
      <c r="AT11" s="230" t="n">
        <v>333638</v>
      </c>
      <c r="AU11" s="230" t="n">
        <v>378320</v>
      </c>
      <c r="AV11" s="230" t="n">
        <v>441288</v>
      </c>
      <c r="AW11" s="230" t="n">
        <v>420441</v>
      </c>
    </row>
    <row r="12" customFormat="false" ht="24.95" hidden="false" customHeight="true" outlineLevel="0" collapsed="false">
      <c r="A12" s="227" t="s">
        <v>114</v>
      </c>
      <c r="B12" s="228" t="n">
        <v>218707</v>
      </c>
      <c r="C12" s="228" t="n">
        <v>282550</v>
      </c>
      <c r="D12" s="229" t="n">
        <v>0</v>
      </c>
      <c r="E12" s="228" t="n">
        <v>353335</v>
      </c>
      <c r="F12" s="228" t="n">
        <v>234972</v>
      </c>
      <c r="G12" s="228" t="n">
        <v>285174</v>
      </c>
      <c r="H12" s="228" t="n">
        <v>342093</v>
      </c>
      <c r="I12" s="228" t="n">
        <v>363210.4</v>
      </c>
      <c r="J12" s="228" t="n">
        <v>260920.15</v>
      </c>
      <c r="K12" s="228" t="n">
        <v>319128.61</v>
      </c>
      <c r="L12" s="228" t="n">
        <v>347641.67</v>
      </c>
      <c r="M12" s="228" t="n">
        <v>376864</v>
      </c>
      <c r="N12" s="228" t="n">
        <v>226327</v>
      </c>
      <c r="O12" s="228" t="n">
        <v>261843</v>
      </c>
      <c r="P12" s="228" t="n">
        <v>348976</v>
      </c>
      <c r="Q12" s="228" t="n">
        <v>354405</v>
      </c>
      <c r="R12" s="228" t="n">
        <v>222602</v>
      </c>
      <c r="S12" s="228" t="n">
        <v>282536</v>
      </c>
      <c r="T12" s="228" t="n">
        <v>269042</v>
      </c>
      <c r="U12" s="228" t="n">
        <v>316606</v>
      </c>
      <c r="V12" s="228" t="n">
        <v>230167</v>
      </c>
      <c r="W12" s="228" t="n">
        <v>215879</v>
      </c>
      <c r="X12" s="228" t="n">
        <v>275207.33</v>
      </c>
      <c r="Y12" s="228" t="n">
        <v>289384</v>
      </c>
      <c r="Z12" s="230" t="n">
        <v>184540</v>
      </c>
      <c r="AA12" s="230" t="n">
        <v>194467</v>
      </c>
      <c r="AB12" s="230" t="n">
        <v>262732</v>
      </c>
      <c r="AC12" s="230" t="n">
        <v>270643</v>
      </c>
      <c r="AD12" s="230" t="n">
        <v>161058</v>
      </c>
      <c r="AE12" s="230" t="n">
        <v>199620</v>
      </c>
      <c r="AF12" s="230" t="n">
        <v>235607</v>
      </c>
      <c r="AG12" s="230" t="n">
        <v>226239</v>
      </c>
      <c r="AH12" s="230" t="n">
        <v>183336</v>
      </c>
      <c r="AI12" s="230" t="n">
        <v>195636</v>
      </c>
      <c r="AJ12" s="230" t="n">
        <v>227955</v>
      </c>
      <c r="AK12" s="230" t="n">
        <v>211363</v>
      </c>
      <c r="AL12" s="230" t="n">
        <v>161187</v>
      </c>
      <c r="AM12" s="230" t="n">
        <v>186565</v>
      </c>
      <c r="AN12" s="230" t="n">
        <v>181568</v>
      </c>
      <c r="AO12" s="230" t="n">
        <v>212344</v>
      </c>
      <c r="AP12" s="230" t="n">
        <v>172232</v>
      </c>
      <c r="AQ12" s="230" t="n">
        <v>223503</v>
      </c>
      <c r="AR12" s="230" t="n">
        <v>235971</v>
      </c>
      <c r="AS12" s="230" t="n">
        <v>268698</v>
      </c>
      <c r="AT12" s="230" t="n">
        <v>153092</v>
      </c>
      <c r="AU12" s="230" t="n">
        <v>180587</v>
      </c>
      <c r="AV12" s="230" t="n">
        <v>244131</v>
      </c>
      <c r="AW12" s="230" t="n">
        <v>198210</v>
      </c>
    </row>
    <row r="13" customFormat="false" ht="24.95" hidden="false" customHeight="true" outlineLevel="0" collapsed="false">
      <c r="A13" s="231" t="s">
        <v>115</v>
      </c>
      <c r="B13" s="228" t="n">
        <v>3824</v>
      </c>
      <c r="C13" s="229" t="n">
        <v>0</v>
      </c>
      <c r="D13" s="229" t="n">
        <v>0</v>
      </c>
      <c r="E13" s="229" t="n">
        <v>0</v>
      </c>
      <c r="F13" s="228" t="n">
        <v>231</v>
      </c>
      <c r="G13" s="229" t="n">
        <v>0</v>
      </c>
      <c r="H13" s="228" t="n">
        <v>3975</v>
      </c>
      <c r="I13" s="228" t="n">
        <v>349.54</v>
      </c>
      <c r="J13" s="229" t="n">
        <v>0</v>
      </c>
      <c r="K13" s="232" t="n">
        <v>697.67</v>
      </c>
      <c r="L13" s="232" t="n">
        <v>1005.21</v>
      </c>
      <c r="M13" s="228" t="n">
        <v>283</v>
      </c>
      <c r="N13" s="232" t="n">
        <v>1486</v>
      </c>
      <c r="O13" s="232" t="n">
        <v>726</v>
      </c>
      <c r="P13" s="232" t="n">
        <v>1609</v>
      </c>
      <c r="Q13" s="232" t="n">
        <v>325</v>
      </c>
      <c r="R13" s="232" t="n">
        <v>0</v>
      </c>
      <c r="S13" s="232" t="n">
        <v>0</v>
      </c>
      <c r="T13" s="232" t="n">
        <v>1802</v>
      </c>
      <c r="U13" s="232" t="n">
        <v>8927</v>
      </c>
      <c r="V13" s="232" t="n">
        <v>3989</v>
      </c>
      <c r="W13" s="232" t="n">
        <v>3079.73</v>
      </c>
      <c r="X13" s="232" t="n">
        <v>386</v>
      </c>
      <c r="Y13" s="232" t="n">
        <v>1619</v>
      </c>
      <c r="Z13" s="230" t="n">
        <v>2306</v>
      </c>
      <c r="AA13" s="230" t="n">
        <v>1500</v>
      </c>
      <c r="AB13" s="230" t="n">
        <v>2740</v>
      </c>
      <c r="AC13" s="233" t="n">
        <v>0</v>
      </c>
      <c r="AD13" s="230" t="n">
        <v>1220</v>
      </c>
      <c r="AE13" s="230" t="n">
        <v>0</v>
      </c>
      <c r="AF13" s="230" t="n">
        <v>1809</v>
      </c>
      <c r="AG13" s="233" t="n">
        <v>0</v>
      </c>
      <c r="AH13" s="230" t="n">
        <v>0</v>
      </c>
      <c r="AI13" s="230" t="n">
        <v>1056</v>
      </c>
      <c r="AJ13" s="230" t="n">
        <v>752</v>
      </c>
      <c r="AK13" s="233" t="n">
        <v>190</v>
      </c>
      <c r="AL13" s="230" t="n">
        <v>0</v>
      </c>
      <c r="AM13" s="230" t="n">
        <v>1827</v>
      </c>
      <c r="AN13" s="230" t="n">
        <v>4531</v>
      </c>
      <c r="AO13" s="233" t="n">
        <v>2901</v>
      </c>
      <c r="AP13" s="230" t="n">
        <v>0</v>
      </c>
      <c r="AQ13" s="230" t="n">
        <v>8287</v>
      </c>
      <c r="AR13" s="230" t="n">
        <v>324</v>
      </c>
      <c r="AS13" s="233" t="n">
        <v>375</v>
      </c>
      <c r="AT13" s="230" t="n">
        <v>1458</v>
      </c>
      <c r="AU13" s="230" t="n">
        <v>1054</v>
      </c>
      <c r="AV13" s="230" t="n">
        <v>0</v>
      </c>
      <c r="AW13" s="230" t="n">
        <v>0</v>
      </c>
    </row>
    <row r="14" s="82" customFormat="true" ht="23.25" hidden="false" customHeight="true" outlineLevel="0" collapsed="false">
      <c r="A14" s="106" t="s">
        <v>37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F14" s="234"/>
    </row>
    <row r="15" s="214" customFormat="true" ht="24.95" hidden="false" customHeight="true" outlineLevel="0" collapsed="false">
      <c r="A15" s="221" t="s">
        <v>19</v>
      </c>
      <c r="B15" s="223" t="n">
        <f aca="false">SUM(B17:B22)</f>
        <v>100</v>
      </c>
      <c r="C15" s="223" t="n">
        <f aca="false">SUM(C17:C22)</f>
        <v>99.9999332002683</v>
      </c>
      <c r="D15" s="223" t="n">
        <v>0</v>
      </c>
      <c r="E15" s="223" t="n">
        <f aca="false">ROUNDDOWN(SUM(E17:E22),1)</f>
        <v>100</v>
      </c>
      <c r="F15" s="223" t="n">
        <f aca="false">SUM(F17:F22)</f>
        <v>100</v>
      </c>
      <c r="G15" s="223" t="n">
        <f aca="false">ROUNDUP(SUM(G17:G22),1)</f>
        <v>100</v>
      </c>
      <c r="H15" s="223" t="n">
        <f aca="false">ROUNDUP(SUM(H17:H22),1)</f>
        <v>100</v>
      </c>
      <c r="I15" s="223" t="n">
        <f aca="false">SUM(I17:I22)</f>
        <v>99.9999956152796</v>
      </c>
      <c r="J15" s="223" t="n">
        <f aca="false">SUM(J17:J22)</f>
        <v>100</v>
      </c>
      <c r="K15" s="223" t="n">
        <f aca="false">SUM(K17:K22)</f>
        <v>100</v>
      </c>
      <c r="L15" s="223" t="n">
        <f aca="false">SUM(L17:L22)</f>
        <v>100</v>
      </c>
      <c r="M15" s="223" t="n">
        <f aca="false">SUM(M17:M22)</f>
        <v>100</v>
      </c>
      <c r="N15" s="223" t="n">
        <f aca="false">SUM(N17:N22)</f>
        <v>100</v>
      </c>
      <c r="O15" s="223" t="n">
        <f aca="false">SUM(O17:O22)</f>
        <v>100</v>
      </c>
      <c r="P15" s="223" t="n">
        <f aca="false">SUM(P17:P22)</f>
        <v>100</v>
      </c>
      <c r="Q15" s="223" t="n">
        <f aca="false">SUM(Q17:Q22)</f>
        <v>100</v>
      </c>
      <c r="R15" s="223" t="n">
        <f aca="false">SUM(R17:R22)</f>
        <v>100</v>
      </c>
      <c r="S15" s="223" t="n">
        <f aca="false">SUM(S17:S22)</f>
        <v>100</v>
      </c>
      <c r="T15" s="223" t="n">
        <f aca="false">SUM(T17:T22)</f>
        <v>100</v>
      </c>
      <c r="U15" s="223" t="n">
        <f aca="false">SUM(U17:U22)</f>
        <v>100</v>
      </c>
      <c r="V15" s="223" t="n">
        <f aca="false">SUM(V17:V22)</f>
        <v>100</v>
      </c>
      <c r="W15" s="223" t="n">
        <f aca="false">SUM(W17:W22)</f>
        <v>100.000022654989</v>
      </c>
      <c r="X15" s="223" t="n">
        <f aca="false">SUM(X17:X22)</f>
        <v>100.000101738223</v>
      </c>
      <c r="Y15" s="223" t="n">
        <f aca="false">SUM(Y17:Y22)</f>
        <v>100</v>
      </c>
      <c r="Z15" s="223" t="n">
        <f aca="false">SUM(Z17:Z22)</f>
        <v>100</v>
      </c>
      <c r="AA15" s="223" t="n">
        <f aca="false">SUM(AA17:AA22)</f>
        <v>100</v>
      </c>
      <c r="AB15" s="223" t="n">
        <f aca="false">SUM(AB17:AB22)</f>
        <v>100</v>
      </c>
      <c r="AC15" s="223" t="n">
        <f aca="false">SUM(AC17:AC22)</f>
        <v>100</v>
      </c>
      <c r="AD15" s="223" t="n">
        <f aca="false">SUM(AD17:AD22)</f>
        <v>100</v>
      </c>
      <c r="AE15" s="223" t="n">
        <f aca="false">SUM(AE17:AE22)</f>
        <v>100</v>
      </c>
      <c r="AF15" s="223" t="n">
        <f aca="false">SUM(AF17:AF22)</f>
        <v>100</v>
      </c>
      <c r="AG15" s="223" t="n">
        <f aca="false">SUM(AG17:AG22)</f>
        <v>100</v>
      </c>
      <c r="AH15" s="223" t="n">
        <f aca="false">SUM(AH17:AH22)</f>
        <v>100</v>
      </c>
      <c r="AI15" s="223" t="n">
        <f aca="false">SUM(AI17:AI22)</f>
        <v>99.98</v>
      </c>
      <c r="AJ15" s="223" t="n">
        <f aca="false">SUM(AJ17:AJ22)</f>
        <v>100</v>
      </c>
      <c r="AK15" s="223" t="n">
        <f aca="false">SUM(AK17:AK22)</f>
        <v>100</v>
      </c>
      <c r="AL15" s="223" t="n">
        <f aca="false">SUM(AL17:AL22)</f>
        <v>100</v>
      </c>
      <c r="AM15" s="223" t="n">
        <f aca="false">SUM(AM17:AM22)</f>
        <v>100</v>
      </c>
      <c r="AN15" s="223" t="n">
        <f aca="false">SUM(AN17:AN22)</f>
        <v>100</v>
      </c>
      <c r="AO15" s="223" t="n">
        <f aca="false">SUM(AO17:AO22)</f>
        <v>100</v>
      </c>
      <c r="AP15" s="223" t="n">
        <f aca="false">SUM(AP17:AP22)</f>
        <v>100</v>
      </c>
      <c r="AQ15" s="223" t="n">
        <f aca="false">SUM(AQ17:AQ22)</f>
        <v>100</v>
      </c>
      <c r="AR15" s="223" t="n">
        <f aca="false">SUM(AR17:AR22)</f>
        <v>100</v>
      </c>
      <c r="AS15" s="223" t="n">
        <f aca="false">SUM(AS17:AS22)</f>
        <v>100</v>
      </c>
      <c r="AT15" s="223" t="n">
        <f aca="false">SUM(AT17:AT22)</f>
        <v>100</v>
      </c>
      <c r="AU15" s="223" t="n">
        <f aca="false">SUM(AU17:AU22)</f>
        <v>100</v>
      </c>
      <c r="AV15" s="223" t="n">
        <f aca="false">SUM(AV17:AV22)</f>
        <v>100</v>
      </c>
      <c r="AW15" s="223" t="n">
        <f aca="false">SUM(AW17:AW22)</f>
        <v>100</v>
      </c>
    </row>
    <row r="16" s="214" customFormat="true" ht="4.5" hidden="false" customHeight="true" outlineLevel="0" collapsed="false">
      <c r="A16" s="221"/>
      <c r="B16" s="223"/>
      <c r="C16" s="223"/>
      <c r="D16" s="225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</row>
    <row r="17" customFormat="false" ht="24.95" hidden="false" customHeight="true" outlineLevel="0" collapsed="false">
      <c r="A17" s="227" t="s">
        <v>110</v>
      </c>
      <c r="B17" s="229" t="n">
        <f aca="false">B8*100/$B$6</f>
        <v>2.06757207359871</v>
      </c>
      <c r="C17" s="229" t="n">
        <f aca="false">C8*100/$C$6</f>
        <v>1.90766673881038</v>
      </c>
      <c r="D17" s="229" t="n">
        <v>0</v>
      </c>
      <c r="E17" s="229" t="n">
        <f aca="false">E8*100/$E$6</f>
        <v>1.82348767907646</v>
      </c>
      <c r="F17" s="229" t="n">
        <f aca="false">SUM(F8*100/F6)</f>
        <v>2.56722015001589</v>
      </c>
      <c r="G17" s="229" t="n">
        <f aca="false">SUM(G8*100/G6)</f>
        <v>1.96839988203049</v>
      </c>
      <c r="H17" s="229" t="n">
        <f aca="false">SUM(H8*100/H6)</f>
        <v>1.4806527698094</v>
      </c>
      <c r="I17" s="229" t="n">
        <f aca="false">SUM(I8*100/I6)</f>
        <v>1.92732764447184</v>
      </c>
      <c r="J17" s="229" t="n">
        <f aca="false">SUM(J8*100/J6)</f>
        <v>2.79747373432344</v>
      </c>
      <c r="K17" s="229" t="n">
        <f aca="false">SUM(K8*100/K6)</f>
        <v>1.71575777043768</v>
      </c>
      <c r="L17" s="229" t="n">
        <f aca="false">SUM(L8*100/L6)</f>
        <v>1.47304283304922</v>
      </c>
      <c r="M17" s="229" t="n">
        <f aca="false">SUM(M8*100/M6)</f>
        <v>1.99203754260298</v>
      </c>
      <c r="N17" s="229" t="n">
        <f aca="false">SUM(N8*100/N6)</f>
        <v>2.17749193318261</v>
      </c>
      <c r="O17" s="229" t="n">
        <f aca="false">SUM(O8*100/O6)</f>
        <v>2.01000943419466</v>
      </c>
      <c r="P17" s="229" t="n">
        <f aca="false">SUM(P8*100/P6)</f>
        <v>1.99570388838112</v>
      </c>
      <c r="Q17" s="229" t="n">
        <f aca="false">SUM(Q8*100/Q6)</f>
        <v>2.11284365662104</v>
      </c>
      <c r="R17" s="229" t="n">
        <f aca="false">SUM(R8*100/R6)</f>
        <v>2.06001001846599</v>
      </c>
      <c r="S17" s="229" t="n">
        <f aca="false">SUM(S8*100/S6)</f>
        <v>2.1457181890462</v>
      </c>
      <c r="T17" s="229" t="n">
        <f aca="false">SUM(T8*100/T6)</f>
        <v>2.35525450554956</v>
      </c>
      <c r="U17" s="229" t="n">
        <f aca="false">SUM(U8*100/U6)</f>
        <v>2.2778747366578</v>
      </c>
      <c r="V17" s="229" t="n">
        <f aca="false">SUM(V8*100/V6)</f>
        <v>2.56976491586524</v>
      </c>
      <c r="W17" s="229" t="n">
        <f aca="false">SUM(W8*100/W6)</f>
        <v>1.34163870115292</v>
      </c>
      <c r="X17" s="229" t="n">
        <f aca="false">SUM(X8*100/X6)</f>
        <v>1.54153755732382</v>
      </c>
      <c r="Y17" s="229" t="n">
        <f aca="false">SUM(Y8*100/Y6)</f>
        <v>1.2450736372945</v>
      </c>
      <c r="Z17" s="229" t="n">
        <f aca="false">SUM(Z8*100/Z6)</f>
        <v>2.75501890706908</v>
      </c>
      <c r="AA17" s="229" t="n">
        <f aca="false">SUM(AA8*100/AA6)</f>
        <v>3.01127696878576</v>
      </c>
      <c r="AB17" s="229" t="n">
        <f aca="false">SUM(AB8*100/AB6)</f>
        <v>1.83007634573045</v>
      </c>
      <c r="AC17" s="229" t="n">
        <f aca="false">SUM(AC8*100/AC6)</f>
        <v>1.39155849685527</v>
      </c>
      <c r="AD17" s="229" t="n">
        <f aca="false">SUM(AD8*100/AD6)</f>
        <v>2.1362696561317</v>
      </c>
      <c r="AE17" s="229" t="n">
        <f aca="false">SUM(AE8*100/AE6)</f>
        <v>2.6057346252719</v>
      </c>
      <c r="AF17" s="229" t="n">
        <f aca="false">SUM(AF8*100/AF6)</f>
        <v>2.4660842712847</v>
      </c>
      <c r="AG17" s="229" t="n">
        <f aca="false">SUM(AG8*100/AG6)</f>
        <v>1.29137610831765</v>
      </c>
      <c r="AH17" s="229" t="n">
        <f aca="false">SUM(AH8*100/AH6)</f>
        <v>1.92331023862021</v>
      </c>
      <c r="AI17" s="229" t="n">
        <f aca="false">SUM(AI8*100/AI6)</f>
        <v>2.5103209535116</v>
      </c>
      <c r="AJ17" s="229" t="n">
        <f aca="false">SUM(AJ8*100/AJ6)</f>
        <v>1.92889581639177</v>
      </c>
      <c r="AK17" s="229" t="n">
        <f aca="false">SUM(AK8*100/AK6)</f>
        <v>1.98435413089105</v>
      </c>
      <c r="AL17" s="229" t="n">
        <f aca="false">SUM(AL8*100/AL6)</f>
        <v>1.76193745561166</v>
      </c>
      <c r="AM17" s="229" t="n">
        <f aca="false">SUM(AM8*100/AM6)</f>
        <v>0.969861539840918</v>
      </c>
      <c r="AN17" s="229" t="n">
        <f aca="false">SUM(AN8*100/AN6)</f>
        <v>1.42741320434511</v>
      </c>
      <c r="AO17" s="229" t="n">
        <f aca="false">SUM(AO8*100/AO6)</f>
        <v>1.11827895992132</v>
      </c>
      <c r="AP17" s="229" t="n">
        <f aca="false">SUM(AP8*100/AP6)</f>
        <v>1.77946526997402</v>
      </c>
      <c r="AQ17" s="229" t="n">
        <f aca="false">SUM(AQ8*100/AQ6)</f>
        <v>1.47614382524633</v>
      </c>
      <c r="AR17" s="229" t="n">
        <f aca="false">SUM(AR8*100/AR6)</f>
        <v>1.79096212151179</v>
      </c>
      <c r="AS17" s="229" t="n">
        <f aca="false">SUM(AS8*100/AS6)</f>
        <v>1.16072415771067</v>
      </c>
      <c r="AT17" s="229" t="n">
        <f aca="false">SUM(AT8*100/AT6)</f>
        <v>1.68164191637053</v>
      </c>
      <c r="AU17" s="229" t="n">
        <f aca="false">SUM(AU8*100/AU6)</f>
        <v>1.3090209562626</v>
      </c>
      <c r="AV17" s="229" t="n">
        <f aca="false">SUM(AV8*100/AV6)</f>
        <v>1.12266670266484</v>
      </c>
      <c r="AW17" s="229" t="n">
        <f aca="false">SUM(AW8*100/AW6)</f>
        <v>1.51412801713485</v>
      </c>
    </row>
    <row r="18" customFormat="false" ht="24.95" hidden="false" customHeight="true" outlineLevel="0" collapsed="false">
      <c r="A18" s="227" t="s">
        <v>111</v>
      </c>
      <c r="B18" s="229" t="n">
        <f aca="false">B9*100/$B$6</f>
        <v>10.6629705146006</v>
      </c>
      <c r="C18" s="229" t="n">
        <f aca="false">C9*100/$C$6</f>
        <v>8.69391828522417</v>
      </c>
      <c r="D18" s="229" t="n">
        <v>0</v>
      </c>
      <c r="E18" s="229" t="n">
        <f aca="false">E9*100/$E$6</f>
        <v>8.41769509870954</v>
      </c>
      <c r="F18" s="229" t="n">
        <f aca="false">SUM(F9*100/F6)</f>
        <v>9.9414435342431</v>
      </c>
      <c r="G18" s="229" t="n">
        <f aca="false">ROUNDDOWN(SUM(G9*100/G6),1)</f>
        <v>9.8</v>
      </c>
      <c r="H18" s="229" t="n">
        <f aca="false">SUM(H9*100/H6)</f>
        <v>10.0594122521833</v>
      </c>
      <c r="I18" s="229" t="n">
        <f aca="false">SUM(I9*100/I6)</f>
        <v>8.44349128975297</v>
      </c>
      <c r="J18" s="229" t="n">
        <f aca="false">SUM(J9*100/J6)</f>
        <v>11.7885542594405</v>
      </c>
      <c r="K18" s="229" t="n">
        <f aca="false">SUM(K9*100/K6)</f>
        <v>10.1577238287976</v>
      </c>
      <c r="L18" s="229" t="n">
        <f aca="false">SUM(L9*100/L6)</f>
        <v>9.72261227459325</v>
      </c>
      <c r="M18" s="229" t="n">
        <f aca="false">SUM(M9*100/M6)</f>
        <v>10.4815096244997</v>
      </c>
      <c r="N18" s="229" t="n">
        <f aca="false">SUM(N9*100/N6)</f>
        <v>8.78686108178832</v>
      </c>
      <c r="O18" s="229" t="n">
        <f aca="false">SUM(O9*100/O6)</f>
        <v>9.31109073804431</v>
      </c>
      <c r="P18" s="229" t="n">
        <f aca="false">SUM(P9*100/P6)</f>
        <v>9.98158273453256</v>
      </c>
      <c r="Q18" s="229" t="n">
        <f aca="false">SUM(Q9*100/Q6)</f>
        <v>8.44432299976201</v>
      </c>
      <c r="R18" s="229" t="n">
        <f aca="false">SUM(R9*100/R6)</f>
        <v>9.60394454867996</v>
      </c>
      <c r="S18" s="229" t="n">
        <f aca="false">SUM(S9*100/S6)</f>
        <v>8.75698916728272</v>
      </c>
      <c r="T18" s="229" t="n">
        <f aca="false">SUM(T9*100/T6)</f>
        <v>8.57904745095918</v>
      </c>
      <c r="U18" s="229" t="n">
        <f aca="false">SUM(U9*100/U6)</f>
        <v>9.57393632343223</v>
      </c>
      <c r="V18" s="229" t="n">
        <f aca="false">SUM(V9*100/V6)</f>
        <v>9.22686147414897</v>
      </c>
      <c r="W18" s="229" t="n">
        <f aca="false">SUM(W9*100/W6)</f>
        <v>7.21495711629756</v>
      </c>
      <c r="X18" s="229" t="n">
        <f aca="false">SUM(X9*100/X6)</f>
        <v>7.84805872125301</v>
      </c>
      <c r="Y18" s="229" t="n">
        <f aca="false">SUM(Y9*100/Y6)</f>
        <v>9.00233644691689</v>
      </c>
      <c r="Z18" s="229" t="n">
        <f aca="false">SUM(Z9*100/Z6)</f>
        <v>9.12593178145131</v>
      </c>
      <c r="AA18" s="229" t="n">
        <f aca="false">SUM(AA9*100/AA6)</f>
        <v>7.71745596080617</v>
      </c>
      <c r="AB18" s="229" t="n">
        <f aca="false">SUM(AB9*100/AB6)</f>
        <v>7.70871259817112</v>
      </c>
      <c r="AC18" s="229" t="n">
        <f aca="false">SUM(AC9*100/AC6)</f>
        <v>9.09371540492208</v>
      </c>
      <c r="AD18" s="229" t="n">
        <f aca="false">SUM(AD9*100/AD6)</f>
        <v>9.82033156576472</v>
      </c>
      <c r="AE18" s="229" t="n">
        <f aca="false">SUM(AE9*100/AE6)</f>
        <v>10.1888075934348</v>
      </c>
      <c r="AF18" s="229" t="n">
        <f aca="false">SUM(AF9*100/AF6)</f>
        <v>8.55567365389319</v>
      </c>
      <c r="AG18" s="229" t="n">
        <f aca="false">SUM(AG9*100/AG6)</f>
        <v>9.04789707557948</v>
      </c>
      <c r="AH18" s="229" t="n">
        <f aca="false">SUM(AH9*100/AH6)</f>
        <v>8.01628654483572</v>
      </c>
      <c r="AI18" s="229" t="n">
        <f aca="false">SUM(AI9*100/AI6)</f>
        <v>8.55814822414133</v>
      </c>
      <c r="AJ18" s="229" t="n">
        <f aca="false">SUM(AJ9*100/AJ6)</f>
        <v>8.3355195486113</v>
      </c>
      <c r="AK18" s="229" t="n">
        <f aca="false">SUM(AK9*100/AK6)</f>
        <v>7.94208764125183</v>
      </c>
      <c r="AL18" s="229" t="n">
        <f aca="false">SUM(AL9*100/AL6)</f>
        <v>8.7265897676901</v>
      </c>
      <c r="AM18" s="229" t="n">
        <f aca="false">SUM(AM9*100/AM6)</f>
        <v>9.70279951669164</v>
      </c>
      <c r="AN18" s="229" t="n">
        <f aca="false">SUM(AN9*100/AN6)</f>
        <v>10.5063452038229</v>
      </c>
      <c r="AO18" s="229" t="n">
        <f aca="false">SUM(AO9*100/AO6)</f>
        <v>8.32606862170137</v>
      </c>
      <c r="AP18" s="229" t="n">
        <f aca="false">SUM(AP9*100/AP6)</f>
        <v>8.81344643171979</v>
      </c>
      <c r="AQ18" s="229" t="n">
        <f aca="false">SUM(AQ9*100/AQ6)</f>
        <v>7.7979289294071</v>
      </c>
      <c r="AR18" s="229" t="n">
        <f aca="false">SUM(AR9*100/AR6)</f>
        <v>8.7011859859599</v>
      </c>
      <c r="AS18" s="229" t="n">
        <f aca="false">SUM(AS9*100/AS6)</f>
        <v>8.04604012890999</v>
      </c>
      <c r="AT18" s="229" t="n">
        <f aca="false">SUM(AT9*100/AT6)</f>
        <v>10.2942167546724</v>
      </c>
      <c r="AU18" s="229" t="n">
        <f aca="false">SUM(AU9*100/AU6)</f>
        <v>10.5253293212175</v>
      </c>
      <c r="AV18" s="229" t="n">
        <f aca="false">SUM(AV9*100/AV6)</f>
        <v>9.95423731639937</v>
      </c>
      <c r="AW18" s="229" t="n">
        <f aca="false">SUM(AW9*100/AW6)</f>
        <v>7.15744381961577</v>
      </c>
    </row>
    <row r="19" customFormat="false" ht="24.95" hidden="false" customHeight="true" outlineLevel="0" collapsed="false">
      <c r="A19" s="227" t="s">
        <v>112</v>
      </c>
      <c r="B19" s="229" t="n">
        <f aca="false">B10*100/$B$6</f>
        <v>42.0188807136844</v>
      </c>
      <c r="C19" s="229" t="n">
        <f aca="false">C10*100/$C$6</f>
        <v>41.3823002086824</v>
      </c>
      <c r="D19" s="229" t="n">
        <v>0</v>
      </c>
      <c r="E19" s="229" t="n">
        <f aca="false">ROUNDUP(E10*100/$E$6,1)</f>
        <v>35.7</v>
      </c>
      <c r="F19" s="229" t="n">
        <f aca="false">SUM(F10*100/F6)</f>
        <v>43.8035876134761</v>
      </c>
      <c r="G19" s="229" t="n">
        <f aca="false">SUM(G10*100/G6)</f>
        <v>39.5874928349499</v>
      </c>
      <c r="H19" s="229" t="n">
        <f aca="false">SUM(H10*100/H6)</f>
        <v>34.5798431822528</v>
      </c>
      <c r="I19" s="229" t="n">
        <f aca="false">SUM(I10*100/I6)</f>
        <v>35.6990760141388</v>
      </c>
      <c r="J19" s="229" t="n">
        <f aca="false">SUM(J10*100/J6)</f>
        <v>40.2158354343873</v>
      </c>
      <c r="K19" s="229" t="n">
        <f aca="false">SUM(K10*100/K6)</f>
        <v>35.7957196639917</v>
      </c>
      <c r="L19" s="229" t="n">
        <f aca="false">SUM(L10*100/L6)</f>
        <v>36.6481668161634</v>
      </c>
      <c r="M19" s="229" t="n">
        <f aca="false">SUM(M10*100/M6)</f>
        <v>34.5972734090555</v>
      </c>
      <c r="N19" s="229" t="n">
        <f aca="false">SUM(N10*100/N6)</f>
        <v>46.0910441198871</v>
      </c>
      <c r="O19" s="229" t="n">
        <f aca="false">SUM(O10*100/O6)</f>
        <v>41.4402826130522</v>
      </c>
      <c r="P19" s="229" t="n">
        <f aca="false">SUM(P10*100/P6)</f>
        <v>34.0251164988941</v>
      </c>
      <c r="Q19" s="229" t="n">
        <f aca="false">SUM(Q10*100/Q6)</f>
        <v>34.9230554194899</v>
      </c>
      <c r="R19" s="229" t="n">
        <f aca="false">SUM(R10*100/R6)</f>
        <v>39.8877961449654</v>
      </c>
      <c r="S19" s="229" t="n">
        <f aca="false">SUM(S10*100/S6)</f>
        <v>35.7807435693936</v>
      </c>
      <c r="T19" s="229" t="n">
        <f aca="false">SUM(T10*100/T6)</f>
        <v>34.4682725619077</v>
      </c>
      <c r="U19" s="229" t="n">
        <f aca="false">SUM(U10*100/U6)</f>
        <v>30.692074599974</v>
      </c>
      <c r="V19" s="229" t="n">
        <f aca="false">SUM(V10*100/V6)</f>
        <v>37.7982585925482</v>
      </c>
      <c r="W19" s="229" t="n">
        <f aca="false">SUM(W10*100/W6)</f>
        <v>41.670950895676</v>
      </c>
      <c r="X19" s="229" t="n">
        <f aca="false">SUM(X10*100/X6)</f>
        <v>35.2599795864817</v>
      </c>
      <c r="Y19" s="229" t="n">
        <f aca="false">SUM(Y10*100/Y6)</f>
        <v>35.118660849655</v>
      </c>
      <c r="Z19" s="229" t="n">
        <f aca="false">SUM(Z10*100/Z6)</f>
        <v>42.8298035711357</v>
      </c>
      <c r="AA19" s="229" t="n">
        <f aca="false">SUM(AA10*100/AA6)</f>
        <v>42.6172778212328</v>
      </c>
      <c r="AB19" s="229" t="n">
        <f aca="false">SUM(AB10*100/AB6)</f>
        <v>38.9514806149081</v>
      </c>
      <c r="AC19" s="229" t="n">
        <f aca="false">SUM(AC10*100/AC6)</f>
        <v>36.6922999720198</v>
      </c>
      <c r="AD19" s="229" t="n">
        <f aca="false">SUM(AD10*100/AD6)</f>
        <v>43.9517091362592</v>
      </c>
      <c r="AE19" s="229" t="n">
        <f aca="false">SUM(AE10*100/AE6)</f>
        <v>39.8982796124184</v>
      </c>
      <c r="AF19" s="229" t="n">
        <f aca="false">SUM(AF10*100/AF6)</f>
        <v>39.5290398262363</v>
      </c>
      <c r="AG19" s="229" t="n">
        <f aca="false">SUM(AG10*100/AG6)</f>
        <v>38.4909815636854</v>
      </c>
      <c r="AH19" s="229" t="n">
        <f aca="false">SUM(AH10*100/AH6)</f>
        <v>40.6636265547681</v>
      </c>
      <c r="AI19" s="229" t="n">
        <f aca="false">SUM(AI10*100/AI6)+0.02</f>
        <v>39.9648644324494</v>
      </c>
      <c r="AJ19" s="229" t="n">
        <f aca="false">SUM(AJ10*100/AJ6)</f>
        <v>36.6250170217055</v>
      </c>
      <c r="AK19" s="229" t="n">
        <f aca="false">SUM(AK10*100/AK6)</f>
        <v>39.1548127158908</v>
      </c>
      <c r="AL19" s="229" t="n">
        <f aca="false">SUM(AL10*100/AL6)</f>
        <v>43.54596668837</v>
      </c>
      <c r="AM19" s="229" t="n">
        <f aca="false">SUM(AM10*100/AM6)</f>
        <v>40.8755054030629</v>
      </c>
      <c r="AN19" s="229" t="n">
        <f aca="false">SUM(AN10*100/AN6)</f>
        <v>36.3546340256831</v>
      </c>
      <c r="AO19" s="229" t="n">
        <f aca="false">SUM(AO10*100/AO6)</f>
        <v>38.4871491769951</v>
      </c>
      <c r="AP19" s="229" t="n">
        <f aca="false">SUM(AP10*100/AP6)</f>
        <v>43.3746440446149</v>
      </c>
      <c r="AQ19" s="229" t="n">
        <f aca="false">SUM(AQ10*100/AQ6)</f>
        <v>35.7660451295836</v>
      </c>
      <c r="AR19" s="229" t="n">
        <f aca="false">SUM(AR10*100/AR6)</f>
        <v>34.8467044699207</v>
      </c>
      <c r="AS19" s="229" t="n">
        <f aca="false">SUM(AS10*100/AS6)</f>
        <v>33.8687762826996</v>
      </c>
      <c r="AT19" s="229" t="n">
        <f aca="false">SUM(AT10*100/AT6)</f>
        <v>43.5639515716271</v>
      </c>
      <c r="AU19" s="229" t="n">
        <f aca="false">SUM(AU10*100/AU6)</f>
        <v>40.4597802991707</v>
      </c>
      <c r="AV19" s="229" t="n">
        <f aca="false">SUM(AV10*100/AV6)</f>
        <v>34.4955186238955</v>
      </c>
      <c r="AW19" s="229" t="n">
        <f aca="false">SUM(AW10*100/AW6)</f>
        <v>37.6821987417675</v>
      </c>
    </row>
    <row r="20" customFormat="false" ht="24.95" hidden="false" customHeight="true" outlineLevel="0" collapsed="false">
      <c r="A20" s="227" t="s">
        <v>113</v>
      </c>
      <c r="B20" s="229" t="n">
        <f aca="false">B11*100/$B$6</f>
        <v>30.0452202385508</v>
      </c>
      <c r="C20" s="229" t="n">
        <f aca="false">C11*100/$C$6</f>
        <v>29.1417837665964</v>
      </c>
      <c r="D20" s="229" t="n">
        <v>0</v>
      </c>
      <c r="E20" s="229" t="n">
        <f aca="false">E11*100/$E$6</f>
        <v>31.4013583214394</v>
      </c>
      <c r="F20" s="229" t="n">
        <f aca="false">SUM(F11*100/F6)</f>
        <v>27.4022379828381</v>
      </c>
      <c r="G20" s="229" t="n">
        <f aca="false">SUM(G11*100/G6)</f>
        <v>29.5966334749811</v>
      </c>
      <c r="H20" s="229" t="n">
        <f aca="false">SUM(H11*100/H6)</f>
        <v>31.819213361382</v>
      </c>
      <c r="I20" s="229" t="n">
        <f aca="false">SUM(I11*100/I6)</f>
        <v>31.1571195644344</v>
      </c>
      <c r="J20" s="229" t="n">
        <f aca="false">SUM(J11*100/J6)</f>
        <v>27.4933265179489</v>
      </c>
      <c r="K20" s="229" t="n">
        <f aca="false">SUM(K11*100/K6)</f>
        <v>31.8071370950662</v>
      </c>
      <c r="L20" s="229" t="n">
        <f aca="false">SUM(L11*100/L6)</f>
        <v>30.4088066483317</v>
      </c>
      <c r="M20" s="229" t="n">
        <f aca="false">SUM(M11*100/M6)</f>
        <v>29.5920880350279</v>
      </c>
      <c r="N20" s="229" t="n">
        <f aca="false">SUM(N11*100/N6)</f>
        <v>27.7912252449645</v>
      </c>
      <c r="O20" s="229" t="n">
        <f aca="false">SUM(O11*100/O6)</f>
        <v>29.7571277437894</v>
      </c>
      <c r="P20" s="229" t="n">
        <f aca="false">SUM(P11*100/P6)</f>
        <v>32.0803632940023</v>
      </c>
      <c r="Q20" s="229" t="n">
        <f aca="false">SUM(Q11*100/Q6)</f>
        <v>32.1856391103366</v>
      </c>
      <c r="R20" s="229" t="n">
        <f aca="false">SUM(R11*100/R6)</f>
        <v>31.9532007220409</v>
      </c>
      <c r="S20" s="229" t="n">
        <f aca="false">SUM(S11*100/S6)</f>
        <v>33.09700352312</v>
      </c>
      <c r="T20" s="229" t="n">
        <f aca="false">SUM(T11*100/T6)</f>
        <v>35.3224126004515</v>
      </c>
      <c r="U20" s="229" t="n">
        <f aca="false">SUM(U11*100/U6)</f>
        <v>34.473117915177</v>
      </c>
      <c r="V20" s="229" t="n">
        <f aca="false">SUM(V11*100/V6)</f>
        <v>33.2203121147004</v>
      </c>
      <c r="W20" s="229" t="n">
        <f aca="false">SUM(W11*100/W6)</f>
        <v>33.7708382053741</v>
      </c>
      <c r="X20" s="229" t="n">
        <f aca="false">SUM(X11*100/X6)</f>
        <v>35.1790325573293</v>
      </c>
      <c r="Y20" s="229" t="n">
        <f aca="false">SUM(Y11*100/Y6)</f>
        <v>33.6941981712824</v>
      </c>
      <c r="Z20" s="229" t="n">
        <f aca="false">SUM(Z11*100/Z6)</f>
        <v>30.6942850737653</v>
      </c>
      <c r="AA20" s="229" t="n">
        <f aca="false">SUM(AA11*100/AA6)</f>
        <v>31.3562338702501</v>
      </c>
      <c r="AB20" s="229" t="n">
        <f aca="false">SUM(AB11*100/AB6)</f>
        <v>31.5887025728226</v>
      </c>
      <c r="AC20" s="229" t="n">
        <f aca="false">SUM(AC11*100/AC6)</f>
        <v>32.2445894818798</v>
      </c>
      <c r="AD20" s="229" t="n">
        <f aca="false">SUM(AD11*100/AD6)</f>
        <v>31.0516457352151</v>
      </c>
      <c r="AE20" s="229" t="n">
        <f aca="false">SUM(AE11*100/AE6)</f>
        <v>31.5175795926439</v>
      </c>
      <c r="AF20" s="229" t="n">
        <f aca="false">SUM(AF11*100/AF6)</f>
        <v>32.0099545390774</v>
      </c>
      <c r="AG20" s="229" t="n">
        <f aca="false">SUM(AG11*100/AG6)</f>
        <v>33.8576073423868</v>
      </c>
      <c r="AH20" s="229" t="n">
        <f aca="false">SUM(AH11*100/AH6)</f>
        <v>34.5680620014591</v>
      </c>
      <c r="AI20" s="229" t="n">
        <f aca="false">SUM(AI11*100/AI6)</f>
        <v>33.283328636245</v>
      </c>
      <c r="AJ20" s="229" t="n">
        <f aca="false">SUM(AJ11*100/AJ6)</f>
        <v>35.5151633583652</v>
      </c>
      <c r="AK20" s="229" t="n">
        <f aca="false">SUM(AK11*100/AK6)</f>
        <v>34.1697800853627</v>
      </c>
      <c r="AL20" s="229" t="n">
        <f aca="false">SUM(AL11*100/AL6)</f>
        <v>32.3534751902418</v>
      </c>
      <c r="AM20" s="229" t="n">
        <f aca="false">SUM(AM11*100/AM6)</f>
        <v>32.365008816535</v>
      </c>
      <c r="AN20" s="229" t="n">
        <f aca="false">SUM(AN11*100/AN6)</f>
        <v>35.7284445146795</v>
      </c>
      <c r="AO20" s="229" t="n">
        <f aca="false">SUM(AO11*100/AO6)</f>
        <v>34.1122216503145</v>
      </c>
      <c r="AP20" s="229" t="n">
        <f aca="false">SUM(AP11*100/AP6)</f>
        <v>30.6961320850482</v>
      </c>
      <c r="AQ20" s="229" t="n">
        <f aca="false">SUM(AQ11*100/AQ6)</f>
        <v>36.1931325954773</v>
      </c>
      <c r="AR20" s="229" t="n">
        <f aca="false">SUM(AR11*100/AR6)</f>
        <v>36.3338599728381</v>
      </c>
      <c r="AS20" s="229" t="n">
        <f aca="false">SUM(AS11*100/AS6)</f>
        <v>36.9577332263783</v>
      </c>
      <c r="AT20" s="229" t="n">
        <f aca="false">SUM(AT11*100/AT6)</f>
        <v>30.385033614624</v>
      </c>
      <c r="AU20" s="229" t="n">
        <f aca="false">SUM(AU11*100/AU6)</f>
        <v>32.2309670142054</v>
      </c>
      <c r="AV20" s="229" t="n">
        <f aca="false">SUM(AV11*100/AV6)</f>
        <v>35.0416850958809</v>
      </c>
      <c r="AW20" s="229" t="n">
        <f aca="false">SUM(AW11*100/AW6)</f>
        <v>36.4584787613651</v>
      </c>
    </row>
    <row r="21" customFormat="false" ht="24.95" hidden="false" customHeight="true" outlineLevel="0" collapsed="false">
      <c r="A21" s="227" t="s">
        <v>114</v>
      </c>
      <c r="B21" s="229" t="n">
        <f aca="false">B12*100/$B$6</f>
        <v>14.9440657490516</v>
      </c>
      <c r="C21" s="229" t="n">
        <f aca="false">C12*100/$C$6</f>
        <v>18.874264200955</v>
      </c>
      <c r="D21" s="229" t="n">
        <v>0</v>
      </c>
      <c r="E21" s="229" t="n">
        <f aca="false">E12*100/$E$6</f>
        <v>22.7267026132798</v>
      </c>
      <c r="F21" s="229" t="n">
        <f aca="false">SUM(F12*100/F$6)</f>
        <v>16.2695162254102</v>
      </c>
      <c r="G21" s="229" t="n">
        <f aca="false">SUM(G12*100/G$6)</f>
        <v>18.985235835836</v>
      </c>
      <c r="H21" s="229" t="n">
        <f aca="false">SUM(H12*100/H$6)</f>
        <v>21.8074201568178</v>
      </c>
      <c r="I21" s="229" t="n">
        <f aca="false">SUM(I12*100/I6)</f>
        <v>22.7510863144734</v>
      </c>
      <c r="J21" s="229" t="n">
        <f aca="false">SUM(J12*100/J6)</f>
        <v>17.7048100538998</v>
      </c>
      <c r="K21" s="229" t="n">
        <f aca="false">SUM(K12*100/K6)</f>
        <v>20.4788912650587</v>
      </c>
      <c r="L21" s="229" t="n">
        <f aca="false">SUM(L12*100/L6)</f>
        <v>21.6846699482651</v>
      </c>
      <c r="M21" s="229" t="n">
        <f aca="false">SUM(M12*100/M6)</f>
        <v>23.3195799228258</v>
      </c>
      <c r="N21" s="229" t="n">
        <f aca="false">SUM(N12*100/N6)</f>
        <v>15.0545337475996</v>
      </c>
      <c r="O21" s="229" t="n">
        <f aca="false">SUM(O12*100/O6)</f>
        <v>17.4331533712432</v>
      </c>
      <c r="P21" s="229" t="n">
        <f aca="false">SUM(P12*100/P6)</f>
        <v>21.8166450569085</v>
      </c>
      <c r="Q21" s="229" t="n">
        <f aca="false">SUM(Q12*100/Q6)</f>
        <v>22.3136765041057</v>
      </c>
      <c r="R21" s="229" t="n">
        <f aca="false">SUM(R12*100/R6)</f>
        <v>16.4950485658477</v>
      </c>
      <c r="S21" s="229" t="n">
        <f aca="false">SUM(S12*100/S6)</f>
        <v>20.2195455511575</v>
      </c>
      <c r="T21" s="229" t="n">
        <f aca="false">SUM(T12*100/T6)</f>
        <v>19.1467708923422</v>
      </c>
      <c r="U21" s="229" t="n">
        <f aca="false">SUM(U12*100/U6)</f>
        <v>22.3527401709112</v>
      </c>
      <c r="V21" s="229" t="n">
        <f aca="false">SUM(V12*100/V6)</f>
        <v>16.8920485903172</v>
      </c>
      <c r="W21" s="229" t="n">
        <f aca="false">SUM(W12*100/W6)</f>
        <v>15.7765691868759</v>
      </c>
      <c r="X21" s="229" t="n">
        <f aca="false">SUM(X12*100/X6)</f>
        <v>20.1432408308426</v>
      </c>
      <c r="Y21" s="229" t="n">
        <f aca="false">SUM(Y12*100/Y6)</f>
        <v>20.8232323559401</v>
      </c>
      <c r="Z21" s="229" t="n">
        <f aca="false">SUM(Z12*100/Z6)</f>
        <v>14.414833827914</v>
      </c>
      <c r="AA21" s="229" t="n">
        <f aca="false">SUM(AA12*100/AA6)</f>
        <v>15.180661005544</v>
      </c>
      <c r="AB21" s="229" t="n">
        <f aca="false">SUM(AB12*100/AB6)</f>
        <v>19.7154181755967</v>
      </c>
      <c r="AC21" s="229" t="n">
        <f aca="false">SUM(AC12*100/AC6)</f>
        <v>20.5778366443231</v>
      </c>
      <c r="AD21" s="229" t="n">
        <f aca="false">SUM(AD12*100/AD6)</f>
        <v>12.9420093389979</v>
      </c>
      <c r="AE21" s="229" t="n">
        <f aca="false">SUM(AE12*100/AE6)</f>
        <v>15.789598576231</v>
      </c>
      <c r="AF21" s="229" t="n">
        <f aca="false">SUM(AF12*100/AF6)</f>
        <v>17.3063687160687</v>
      </c>
      <c r="AG21" s="229" t="n">
        <f aca="false">SUM(AG12*100/AG6)</f>
        <v>17.3121379100307</v>
      </c>
      <c r="AH21" s="229" t="n">
        <f aca="false">SUM(AH12*100/AH6)</f>
        <v>14.8287146603168</v>
      </c>
      <c r="AI21" s="229" t="n">
        <f aca="false">SUM(AI12*100/AI6)</f>
        <v>15.6190296746874</v>
      </c>
      <c r="AJ21" s="229" t="n">
        <f aca="false">SUM(AJ12*100/AJ6)</f>
        <v>17.5375496899165</v>
      </c>
      <c r="AK21" s="229" t="n">
        <f aca="false">SUM(AK12*100/AK6)</f>
        <v>16.7339228442198</v>
      </c>
      <c r="AL21" s="229" t="n">
        <f aca="false">SUM(AL12*100/AL6)</f>
        <v>13.6120308980865</v>
      </c>
      <c r="AM21" s="229" t="n">
        <f aca="false">SUM(AM12*100/AM6)</f>
        <v>15.930816885052</v>
      </c>
      <c r="AN21" s="229" t="n">
        <f aca="false">SUM(AN12*100/AN6)</f>
        <v>15.5940168884797</v>
      </c>
      <c r="AO21" s="229" t="n">
        <f aca="false">SUM(AO12*100/AO6)</f>
        <v>17.7142728433817</v>
      </c>
      <c r="AP21" s="229" t="n">
        <f aca="false">SUM(AP12*100/AP6)</f>
        <v>15.3363121686432</v>
      </c>
      <c r="AQ21" s="229" t="n">
        <f aca="false">SUM(AQ12*100/AQ6)</f>
        <v>18.0957971354778</v>
      </c>
      <c r="AR21" s="229" t="n">
        <f aca="false">SUM(AR12*100/AR6)</f>
        <v>18.3021576707487</v>
      </c>
      <c r="AS21" s="229" t="n">
        <f aca="false">SUM(AS12*100/AS6)</f>
        <v>19.9388991004054</v>
      </c>
      <c r="AT21" s="229" t="n">
        <f aca="false">SUM(AT12*100/AT6)</f>
        <v>13.9423733691306</v>
      </c>
      <c r="AU21" s="229" t="n">
        <f aca="false">SUM(AU12*100/AU6)</f>
        <v>15.3851068941486</v>
      </c>
      <c r="AV21" s="229" t="n">
        <f aca="false">SUM(AV12*100/AV6)</f>
        <v>19.3858922611594</v>
      </c>
      <c r="AW21" s="229" t="n">
        <f aca="false">SUM(AW12*100/AW6)</f>
        <v>17.1877506601168</v>
      </c>
    </row>
    <row r="22" customFormat="false" ht="24.95" hidden="false" customHeight="true" outlineLevel="0" collapsed="false">
      <c r="A22" s="231" t="s">
        <v>115</v>
      </c>
      <c r="B22" s="229" t="n">
        <f aca="false">B13*100/$B$6</f>
        <v>0.261290710513945</v>
      </c>
      <c r="C22" s="229" t="n">
        <f aca="false">C13*100/$C$6</f>
        <v>0</v>
      </c>
      <c r="D22" s="229" t="n">
        <v>0</v>
      </c>
      <c r="E22" s="229" t="n">
        <f aca="false">E13*100/$E$6</f>
        <v>0</v>
      </c>
      <c r="F22" s="229" t="n">
        <f aca="false">SUM(F13*100/F$6)</f>
        <v>0.0159944940166052</v>
      </c>
      <c r="G22" s="229" t="n">
        <f aca="false">SUM(G13*100/G$6)</f>
        <v>0</v>
      </c>
      <c r="H22" s="229" t="n">
        <f aca="false">ROUNDDOWN(SUM(H13*100/H$6),1)</f>
        <v>0.2</v>
      </c>
      <c r="I22" s="229" t="n">
        <f aca="false">SUM(I13*100/I$6)</f>
        <v>0.0218947880081656</v>
      </c>
      <c r="J22" s="229" t="n">
        <f aca="false">SUM(J13*100/J$6)</f>
        <v>0</v>
      </c>
      <c r="K22" s="229" t="n">
        <f aca="false">SUM(K13*100/K$6)</f>
        <v>0.0447703766481278</v>
      </c>
      <c r="L22" s="229" t="n">
        <f aca="false">SUM(L13*100/L$6)</f>
        <v>0.0627014795973555</v>
      </c>
      <c r="M22" s="229" t="n">
        <f aca="false">SUM(M13*100/M$6)</f>
        <v>0.0175114659881541</v>
      </c>
      <c r="N22" s="229" t="n">
        <f aca="false">SUM(N13*100/N$6)</f>
        <v>0.0988438725778761</v>
      </c>
      <c r="O22" s="229" t="n">
        <f aca="false">SUM(O13*100/O$6)</f>
        <v>0.048336099676228</v>
      </c>
      <c r="P22" s="229" t="n">
        <f aca="false">SUM(P13*100/P$6)</f>
        <v>0.100588527281434</v>
      </c>
      <c r="Q22" s="229" t="n">
        <f aca="false">SUM(Q13*100/Q$6)</f>
        <v>0.0204623096847797</v>
      </c>
      <c r="R22" s="229" t="n">
        <f aca="false">SUM(R13*100/R$6)</f>
        <v>0</v>
      </c>
      <c r="S22" s="229" t="n">
        <f aca="false">SUM(S13*100/S$6)</f>
        <v>0</v>
      </c>
      <c r="T22" s="229" t="n">
        <f aca="false">SUM(T13*100/T$6)</f>
        <v>0.128241988789857</v>
      </c>
      <c r="U22" s="229" t="n">
        <f aca="false">SUM(U13*100/U$6)</f>
        <v>0.630256253847761</v>
      </c>
      <c r="V22" s="229" t="n">
        <f aca="false">SUM(V13*100/V$6)</f>
        <v>0.292754312420004</v>
      </c>
      <c r="W22" s="229" t="n">
        <f aca="false">SUM(W13*100/W$6)</f>
        <v>0.225068549612965</v>
      </c>
      <c r="X22" s="229" t="n">
        <f aca="false">SUM(X13*100/X$6)</f>
        <v>0.0282524849926972</v>
      </c>
      <c r="Y22" s="229" t="n">
        <f aca="false">SUM(Y13*100/Y$6)</f>
        <v>0.11649853891116</v>
      </c>
      <c r="Z22" s="229" t="n">
        <f aca="false">SUM(Z13*100/Z$6)</f>
        <v>0.180126838664624</v>
      </c>
      <c r="AA22" s="229" t="n">
        <f aca="false">SUM(AA13*100/AA$6)</f>
        <v>0.11709437338117</v>
      </c>
      <c r="AB22" s="229" t="n">
        <f aca="false">SUM(AB13*100/AB$6)</f>
        <v>0.205609692771093</v>
      </c>
      <c r="AC22" s="229" t="n">
        <f aca="false">SUM(AC13*100/AC$6)</f>
        <v>0</v>
      </c>
      <c r="AD22" s="229" t="n">
        <f aca="false">SUM(AD13*100/AD$6)</f>
        <v>0.0980345676313965</v>
      </c>
      <c r="AE22" s="229" t="n">
        <f aca="false">SUM(AE13*100/AE$6)</f>
        <v>0</v>
      </c>
      <c r="AF22" s="229" t="n">
        <f aca="false">SUM(AF13*100/AF$6)</f>
        <v>0.132878993439788</v>
      </c>
      <c r="AG22" s="229" t="n">
        <f aca="false">SUM(AG13*100/AG$6)</f>
        <v>0</v>
      </c>
      <c r="AH22" s="229" t="n">
        <f aca="false">SUM(AH13*100/AH$6)</f>
        <v>0</v>
      </c>
      <c r="AI22" s="229" t="n">
        <f aca="false">SUM(AI13*100/AI$6)-0.04</f>
        <v>0.0443080789653738</v>
      </c>
      <c r="AJ22" s="229" t="n">
        <f aca="false">SUM(AJ13*100/AJ$6)</f>
        <v>0.057854565009836</v>
      </c>
      <c r="AK22" s="229" t="n">
        <f aca="false">SUM(AK13*100/AK$6)</f>
        <v>0.0150425823838693</v>
      </c>
      <c r="AL22" s="229" t="n">
        <f aca="false">SUM(AL13*100/AL$6)</f>
        <v>0</v>
      </c>
      <c r="AM22" s="229" t="n">
        <f aca="false">SUM(AM13*100/AM$6)</f>
        <v>0.156007838817517</v>
      </c>
      <c r="AN22" s="229" t="n">
        <f aca="false">SUM(AN13*100/AN$6)</f>
        <v>0.389146162989632</v>
      </c>
      <c r="AO22" s="229" t="n">
        <f aca="false">SUM(AO13*100/AO$6)</f>
        <v>0.242008747686068</v>
      </c>
      <c r="AP22" s="235" t="n">
        <f aca="false">SUM(AP13*100/AP6)</f>
        <v>0</v>
      </c>
      <c r="AQ22" s="229" t="n">
        <f aca="false">SUM(AQ13*100/AQ$6)</f>
        <v>0.670952384807831</v>
      </c>
      <c r="AR22" s="229" t="n">
        <f aca="false">SUM(AR13*100/AR$6)</f>
        <v>0.0251297790208228</v>
      </c>
      <c r="AS22" s="229" t="n">
        <f aca="false">SUM(AS13*100/AS$6)</f>
        <v>0.0278271038960172</v>
      </c>
      <c r="AT22" s="229" t="n">
        <f aca="false">SUM(AT13*100/AT6)</f>
        <v>0.132782773575317</v>
      </c>
      <c r="AU22" s="229" t="n">
        <f aca="false">SUM(AU13*100/AU$6)</f>
        <v>0.0897955149951694</v>
      </c>
      <c r="AV22" s="229" t="n">
        <f aca="false">SUM(AV13*100/AV$6)</f>
        <v>0</v>
      </c>
      <c r="AW22" s="230" t="n">
        <v>0</v>
      </c>
    </row>
    <row r="23" customFormat="false" ht="19.5" hidden="false" customHeight="tru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7"/>
      <c r="AE23" s="237"/>
      <c r="AF23" s="237"/>
      <c r="AG23" s="237"/>
      <c r="AH23" s="237"/>
      <c r="AI23" s="237"/>
      <c r="AJ23" s="237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</row>
    <row r="24" customFormat="false" ht="30.75" hidden="false" customHeight="true" outlineLevel="0" collapsed="false"/>
    <row r="25" customFormat="false" ht="30.75" hidden="false" customHeight="true" outlineLevel="0" collapsed="false">
      <c r="P25" s="238"/>
    </row>
    <row r="26" customFormat="false" ht="30.75" hidden="false" customHeight="true" outlineLevel="0" collapsed="false">
      <c r="P26" s="238"/>
    </row>
    <row r="27" customFormat="false" ht="30.75" hidden="false" customHeight="true" outlineLevel="0" collapsed="false">
      <c r="P27" s="238"/>
    </row>
    <row r="28" customFormat="false" ht="30.75" hidden="false" customHeight="true" outlineLevel="0" collapsed="false">
      <c r="P28" s="238"/>
    </row>
    <row r="29" customFormat="false" ht="30.75" hidden="false" customHeight="true" outlineLevel="0" collapsed="false">
      <c r="P29" s="238"/>
    </row>
    <row r="30" customFormat="false" ht="30.75" hidden="false" customHeight="true" outlineLevel="0" collapsed="false">
      <c r="P30" s="238"/>
    </row>
    <row r="31" customFormat="false" ht="30.75" hidden="false" customHeight="true" outlineLevel="0" collapsed="false">
      <c r="P31" s="238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true" showRowColHeaders="true" showZeros="true" rightToLeft="false" tabSelected="fals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7.12109375" defaultRowHeight="30.75" zeroHeight="false" outlineLevelRow="0" outlineLevelCol="0"/>
  <cols>
    <col collapsed="false" customWidth="true" hidden="false" outlineLevel="0" max="1" min="1" style="213" width="16.12"/>
    <col collapsed="false" customWidth="true" hidden="false" outlineLevel="0" max="3" min="2" style="213" width="11.12"/>
    <col collapsed="false" customWidth="true" hidden="false" outlineLevel="0" max="4" min="4" style="213" width="10.37"/>
    <col collapsed="false" customWidth="true" hidden="false" outlineLevel="0" max="6" min="5" style="213" width="11.12"/>
    <col collapsed="false" customWidth="true" hidden="false" outlineLevel="0" max="7" min="7" style="58" width="11.12"/>
    <col collapsed="false" customWidth="true" hidden="false" outlineLevel="0" max="8" min="8" style="58" width="10.37"/>
    <col collapsed="false" customWidth="true" hidden="false" outlineLevel="0" max="9" min="9" style="213" width="10.37"/>
    <col collapsed="false" customWidth="true" hidden="false" outlineLevel="0" max="10" min="10" style="213" width="11.49"/>
    <col collapsed="false" customWidth="true" hidden="false" outlineLevel="0" max="11" min="11" style="58" width="11.49"/>
    <col collapsed="false" customWidth="true" hidden="false" outlineLevel="0" max="15" min="12" style="213" width="11.49"/>
    <col collapsed="false" customWidth="true" hidden="false" outlineLevel="0" max="16" min="16" style="59" width="11.49"/>
    <col collapsed="false" customWidth="true" hidden="false" outlineLevel="0" max="17" min="17" style="213" width="11.49"/>
    <col collapsed="false" customWidth="true" hidden="false" outlineLevel="0" max="29" min="18" style="58" width="11.49"/>
    <col collapsed="false" customWidth="true" hidden="false" outlineLevel="0" max="37" min="30" style="213" width="11.49"/>
    <col collapsed="false" customWidth="true" hidden="false" outlineLevel="0" max="49" min="38" style="213" width="11.62"/>
    <col collapsed="false" customWidth="false" hidden="false" outlineLevel="0" max="257" min="50" style="213" width="7.12"/>
  </cols>
  <sheetData>
    <row r="1" s="239" customFormat="true" ht="36.75" hidden="false" customHeight="true" outlineLevel="0" collapsed="false">
      <c r="A1" s="239" t="s">
        <v>116</v>
      </c>
      <c r="N1" s="214"/>
      <c r="P1" s="65"/>
      <c r="Q1" s="214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</row>
    <row r="2" customFormat="false" ht="16.15" hidden="false" customHeight="true" outlineLevel="0" collapsed="false">
      <c r="B2" s="240"/>
      <c r="F2" s="240"/>
      <c r="J2" s="240"/>
      <c r="P2" s="216"/>
    </row>
    <row r="3" s="241" customFormat="true" ht="30.75" hidden="false" customHeight="true" outlineLevel="0" collapsed="false">
      <c r="A3" s="217" t="s">
        <v>117</v>
      </c>
      <c r="B3" s="76" t="s">
        <v>101</v>
      </c>
      <c r="C3" s="76"/>
      <c r="D3" s="76"/>
      <c r="E3" s="76"/>
      <c r="F3" s="76" t="s">
        <v>3</v>
      </c>
      <c r="G3" s="76"/>
      <c r="H3" s="76"/>
      <c r="I3" s="76"/>
      <c r="J3" s="76" t="s">
        <v>66</v>
      </c>
      <c r="K3" s="76"/>
      <c r="L3" s="76"/>
      <c r="M3" s="76"/>
      <c r="N3" s="76" t="s">
        <v>5</v>
      </c>
      <c r="O3" s="76"/>
      <c r="P3" s="76"/>
      <c r="Q3" s="76"/>
      <c r="R3" s="76" t="s">
        <v>6</v>
      </c>
      <c r="S3" s="76"/>
      <c r="T3" s="76"/>
      <c r="U3" s="76"/>
      <c r="V3" s="76" t="s">
        <v>7</v>
      </c>
      <c r="W3" s="76"/>
      <c r="X3" s="76"/>
      <c r="Y3" s="76"/>
      <c r="Z3" s="76" t="s">
        <v>8</v>
      </c>
      <c r="AA3" s="76"/>
      <c r="AB3" s="76"/>
      <c r="AC3" s="76"/>
      <c r="AD3" s="76" t="s">
        <v>9</v>
      </c>
      <c r="AE3" s="76"/>
      <c r="AF3" s="76"/>
      <c r="AG3" s="76"/>
      <c r="AH3" s="76" t="s">
        <v>10</v>
      </c>
      <c r="AI3" s="76"/>
      <c r="AJ3" s="76"/>
      <c r="AK3" s="76"/>
      <c r="AL3" s="76" t="s">
        <v>11</v>
      </c>
      <c r="AM3" s="76"/>
      <c r="AN3" s="76"/>
      <c r="AO3" s="76"/>
      <c r="AP3" s="76" t="s">
        <v>12</v>
      </c>
      <c r="AQ3" s="76"/>
      <c r="AR3" s="76"/>
      <c r="AS3" s="76"/>
      <c r="AT3" s="76" t="s">
        <v>13</v>
      </c>
      <c r="AU3" s="76"/>
      <c r="AV3" s="76"/>
      <c r="AW3" s="76"/>
    </row>
    <row r="4" s="241" customFormat="true" ht="30.75" hidden="false" customHeight="true" outlineLevel="0" collapsed="false">
      <c r="A4" s="217"/>
      <c r="B4" s="242" t="s">
        <v>14</v>
      </c>
      <c r="C4" s="242" t="s">
        <v>15</v>
      </c>
      <c r="D4" s="242" t="s">
        <v>16</v>
      </c>
      <c r="E4" s="242" t="s">
        <v>17</v>
      </c>
      <c r="F4" s="242" t="s">
        <v>14</v>
      </c>
      <c r="G4" s="242" t="s">
        <v>15</v>
      </c>
      <c r="H4" s="242" t="s">
        <v>16</v>
      </c>
      <c r="I4" s="242" t="s">
        <v>17</v>
      </c>
      <c r="J4" s="242" t="s">
        <v>14</v>
      </c>
      <c r="K4" s="242" t="s">
        <v>15</v>
      </c>
      <c r="L4" s="242" t="s">
        <v>16</v>
      </c>
      <c r="M4" s="242" t="s">
        <v>17</v>
      </c>
      <c r="N4" s="243" t="s">
        <v>14</v>
      </c>
      <c r="O4" s="243" t="s">
        <v>15</v>
      </c>
      <c r="P4" s="243" t="s">
        <v>16</v>
      </c>
      <c r="Q4" s="242" t="s">
        <v>17</v>
      </c>
      <c r="R4" s="244" t="s">
        <v>14</v>
      </c>
      <c r="S4" s="244" t="s">
        <v>15</v>
      </c>
      <c r="T4" s="244" t="s">
        <v>16</v>
      </c>
      <c r="U4" s="244" t="s">
        <v>17</v>
      </c>
      <c r="V4" s="244" t="s">
        <v>14</v>
      </c>
      <c r="W4" s="244" t="s">
        <v>15</v>
      </c>
      <c r="X4" s="244" t="s">
        <v>16</v>
      </c>
      <c r="Y4" s="244" t="s">
        <v>17</v>
      </c>
      <c r="Z4" s="244" t="s">
        <v>14</v>
      </c>
      <c r="AA4" s="244" t="s">
        <v>15</v>
      </c>
      <c r="AB4" s="244" t="s">
        <v>16</v>
      </c>
      <c r="AC4" s="244" t="s">
        <v>17</v>
      </c>
      <c r="AD4" s="244" t="s">
        <v>14</v>
      </c>
      <c r="AE4" s="244" t="s">
        <v>15</v>
      </c>
      <c r="AF4" s="244" t="s">
        <v>16</v>
      </c>
      <c r="AG4" s="244" t="s">
        <v>17</v>
      </c>
      <c r="AH4" s="244" t="s">
        <v>14</v>
      </c>
      <c r="AI4" s="244" t="s">
        <v>15</v>
      </c>
      <c r="AJ4" s="244" t="s">
        <v>16</v>
      </c>
      <c r="AK4" s="244" t="s">
        <v>17</v>
      </c>
      <c r="AL4" s="244" t="s">
        <v>14</v>
      </c>
      <c r="AM4" s="244" t="s">
        <v>15</v>
      </c>
      <c r="AN4" s="244" t="s">
        <v>16</v>
      </c>
      <c r="AO4" s="244" t="s">
        <v>17</v>
      </c>
      <c r="AP4" s="244" t="s">
        <v>14</v>
      </c>
      <c r="AQ4" s="244" t="s">
        <v>15</v>
      </c>
      <c r="AR4" s="244" t="s">
        <v>16</v>
      </c>
      <c r="AS4" s="244" t="s">
        <v>17</v>
      </c>
      <c r="AT4" s="244" t="s">
        <v>14</v>
      </c>
      <c r="AU4" s="244" t="s">
        <v>15</v>
      </c>
      <c r="AV4" s="244" t="s">
        <v>16</v>
      </c>
      <c r="AW4" s="244" t="s">
        <v>17</v>
      </c>
    </row>
    <row r="5" s="82" customFormat="true" ht="18.75" hidden="false" customHeight="true" outlineLevel="0" collapsed="false">
      <c r="A5" s="81" t="s">
        <v>18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N5" s="241"/>
      <c r="P5" s="83"/>
      <c r="Q5" s="241"/>
    </row>
    <row r="6" s="241" customFormat="true" ht="26.25" hidden="false" customHeight="true" outlineLevel="0" collapsed="false">
      <c r="A6" s="221" t="s">
        <v>19</v>
      </c>
      <c r="B6" s="245" t="n">
        <v>1463504</v>
      </c>
      <c r="C6" s="245" t="n">
        <v>1497012</v>
      </c>
      <c r="D6" s="245" t="s">
        <v>36</v>
      </c>
      <c r="E6" s="245" t="n">
        <v>1554713</v>
      </c>
      <c r="F6" s="245" t="n">
        <v>1444247</v>
      </c>
      <c r="G6" s="245" t="n">
        <v>1502083</v>
      </c>
      <c r="H6" s="246" t="n">
        <v>1568700</v>
      </c>
      <c r="I6" s="246" t="n">
        <v>1596453</v>
      </c>
      <c r="J6" s="245" t="n">
        <v>1473724.65</v>
      </c>
      <c r="K6" s="245" t="n">
        <v>1558329.53</v>
      </c>
      <c r="L6" s="245" t="n">
        <v>1603167.91</v>
      </c>
      <c r="M6" s="245" t="n">
        <v>1616084</v>
      </c>
      <c r="N6" s="245" t="n">
        <v>1503381</v>
      </c>
      <c r="O6" s="245" t="n">
        <v>1501983</v>
      </c>
      <c r="P6" s="245" t="n">
        <v>1599586</v>
      </c>
      <c r="Q6" s="245" t="n">
        <v>1588286</v>
      </c>
      <c r="R6" s="245" t="n">
        <v>1349508</v>
      </c>
      <c r="S6" s="245" t="n">
        <v>1397341</v>
      </c>
      <c r="T6" s="245" t="n">
        <v>1405156.22</v>
      </c>
      <c r="U6" s="245" t="n">
        <v>1416408</v>
      </c>
      <c r="V6" s="245" t="n">
        <v>1362575.88</v>
      </c>
      <c r="W6" s="245" t="n">
        <v>1368352</v>
      </c>
      <c r="X6" s="245" t="n">
        <v>1366251.5</v>
      </c>
      <c r="Y6" s="245" t="n">
        <v>1389717</v>
      </c>
      <c r="Z6" s="245" t="n">
        <v>1280208.7</v>
      </c>
      <c r="AA6" s="245" t="n">
        <v>1281018</v>
      </c>
      <c r="AB6" s="245" t="n">
        <v>1332622</v>
      </c>
      <c r="AC6" s="245" t="n">
        <v>1315216</v>
      </c>
      <c r="AD6" s="245" t="n">
        <v>1244459</v>
      </c>
      <c r="AE6" s="245" t="n">
        <v>1264250</v>
      </c>
      <c r="AF6" s="245" t="n">
        <v>1361389</v>
      </c>
      <c r="AG6" s="245" t="n">
        <v>1306823</v>
      </c>
      <c r="AH6" s="245" t="n">
        <v>1236358</v>
      </c>
      <c r="AI6" s="245" t="n">
        <v>1252549</v>
      </c>
      <c r="AJ6" s="245" t="n">
        <v>1299811</v>
      </c>
      <c r="AK6" s="245" t="n">
        <v>1263081</v>
      </c>
      <c r="AL6" s="245" t="n">
        <v>1184151</v>
      </c>
      <c r="AM6" s="245" t="n">
        <v>1171095</v>
      </c>
      <c r="AN6" s="245" t="n">
        <v>1164344</v>
      </c>
      <c r="AO6" s="245" t="n">
        <v>1198717</v>
      </c>
      <c r="AP6" s="245" t="n">
        <v>1123034</v>
      </c>
      <c r="AQ6" s="245" t="n">
        <v>1235110</v>
      </c>
      <c r="AR6" s="245" t="n">
        <v>1289307</v>
      </c>
      <c r="AS6" s="245" t="n">
        <v>1347607</v>
      </c>
      <c r="AT6" s="245" t="n">
        <v>1098034</v>
      </c>
      <c r="AU6" s="245" t="n">
        <v>1173778</v>
      </c>
      <c r="AV6" s="245" t="n">
        <v>1259323</v>
      </c>
      <c r="AW6" s="245" t="n">
        <v>1153205</v>
      </c>
    </row>
    <row r="7" s="241" customFormat="true" ht="16.15" hidden="false" customHeight="true" outlineLevel="0" collapsed="false">
      <c r="A7" s="221"/>
      <c r="B7" s="247"/>
      <c r="C7" s="247"/>
      <c r="D7" s="247"/>
      <c r="E7" s="247"/>
      <c r="F7" s="247"/>
      <c r="G7" s="247"/>
      <c r="J7" s="247"/>
      <c r="K7" s="247"/>
      <c r="L7" s="247"/>
      <c r="N7" s="247"/>
      <c r="O7" s="247"/>
      <c r="P7" s="247"/>
      <c r="R7" s="247"/>
      <c r="S7" s="247"/>
      <c r="T7" s="247"/>
      <c r="U7" s="58"/>
      <c r="V7" s="247"/>
      <c r="W7" s="247"/>
      <c r="X7" s="247"/>
      <c r="Y7" s="58"/>
      <c r="Z7" s="247"/>
      <c r="AA7" s="247"/>
      <c r="AB7" s="247"/>
      <c r="AC7" s="58"/>
      <c r="AD7" s="247"/>
      <c r="AE7" s="247"/>
      <c r="AF7" s="247"/>
      <c r="AG7" s="58"/>
      <c r="AH7" s="247"/>
      <c r="AI7" s="247"/>
      <c r="AJ7" s="247"/>
      <c r="AK7" s="58"/>
      <c r="AL7" s="247"/>
      <c r="AM7" s="247"/>
      <c r="AN7" s="247"/>
      <c r="AO7" s="58"/>
      <c r="AP7" s="247"/>
      <c r="AQ7" s="247"/>
      <c r="AR7" s="247"/>
      <c r="AS7" s="58"/>
      <c r="AT7" s="247"/>
      <c r="AU7" s="247"/>
      <c r="AV7" s="247"/>
      <c r="AW7" s="58"/>
    </row>
    <row r="8" s="252" customFormat="true" ht="26.25" hidden="false" customHeight="true" outlineLevel="0" collapsed="false">
      <c r="A8" s="248" t="s">
        <v>118</v>
      </c>
      <c r="B8" s="249" t="n">
        <v>57859</v>
      </c>
      <c r="C8" s="249" t="n">
        <v>49688</v>
      </c>
      <c r="D8" s="249" t="s">
        <v>36</v>
      </c>
      <c r="E8" s="249" t="n">
        <v>15297</v>
      </c>
      <c r="F8" s="249" t="n">
        <v>39589</v>
      </c>
      <c r="G8" s="249" t="n">
        <v>35502</v>
      </c>
      <c r="H8" s="104" t="n">
        <v>6229</v>
      </c>
      <c r="I8" s="104" t="n">
        <v>6833</v>
      </c>
      <c r="J8" s="249" t="n">
        <v>22002.12</v>
      </c>
      <c r="K8" s="249" t="n">
        <v>30684.51</v>
      </c>
      <c r="L8" s="249" t="n">
        <v>4500.68</v>
      </c>
      <c r="M8" s="249" t="n">
        <v>1957</v>
      </c>
      <c r="N8" s="249" t="n">
        <v>55366</v>
      </c>
      <c r="O8" s="249" t="n">
        <v>51298</v>
      </c>
      <c r="P8" s="249" t="n">
        <v>9257</v>
      </c>
      <c r="Q8" s="249" t="n">
        <v>8568</v>
      </c>
      <c r="R8" s="249" t="n">
        <v>30430</v>
      </c>
      <c r="S8" s="249" t="n">
        <v>7114</v>
      </c>
      <c r="T8" s="249" t="n">
        <v>12729</v>
      </c>
      <c r="U8" s="250" t="n">
        <v>5282</v>
      </c>
      <c r="V8" s="249" t="n">
        <v>41519.41</v>
      </c>
      <c r="W8" s="249" t="n">
        <v>23443.54</v>
      </c>
      <c r="X8" s="249" t="n">
        <v>5327.89</v>
      </c>
      <c r="Y8" s="250" t="n">
        <v>2055</v>
      </c>
      <c r="Z8" s="249" t="n">
        <v>28726</v>
      </c>
      <c r="AA8" s="249" t="n">
        <v>20773</v>
      </c>
      <c r="AB8" s="249" t="n">
        <v>1541</v>
      </c>
      <c r="AC8" s="251" t="n">
        <v>2019</v>
      </c>
      <c r="AD8" s="249" t="n">
        <v>36245</v>
      </c>
      <c r="AE8" s="249" t="n">
        <v>31608</v>
      </c>
      <c r="AF8" s="249" t="n">
        <v>1433</v>
      </c>
      <c r="AG8" s="251" t="n">
        <v>5849</v>
      </c>
      <c r="AH8" s="249" t="n">
        <v>19869</v>
      </c>
      <c r="AI8" s="249" t="n">
        <v>12423</v>
      </c>
      <c r="AJ8" s="249" t="n">
        <v>4090</v>
      </c>
      <c r="AK8" s="251" t="n">
        <v>8077</v>
      </c>
      <c r="AL8" s="249" t="n">
        <v>30317</v>
      </c>
      <c r="AM8" s="249" t="n">
        <v>19002</v>
      </c>
      <c r="AN8" s="249" t="n">
        <v>8908</v>
      </c>
      <c r="AO8" s="251" t="n">
        <v>9183</v>
      </c>
      <c r="AP8" s="249" t="n">
        <v>51770</v>
      </c>
      <c r="AQ8" s="249" t="n">
        <v>51334</v>
      </c>
      <c r="AR8" s="249" t="n">
        <v>12621</v>
      </c>
      <c r="AS8" s="251" t="n">
        <v>274</v>
      </c>
      <c r="AT8" s="249" t="n">
        <v>20708</v>
      </c>
      <c r="AU8" s="249" t="n">
        <v>7310</v>
      </c>
      <c r="AV8" s="249" t="n">
        <v>34788</v>
      </c>
      <c r="AW8" s="251" t="n">
        <v>7151</v>
      </c>
    </row>
    <row r="9" s="252" customFormat="true" ht="26.25" hidden="false" customHeight="true" outlineLevel="0" collapsed="false">
      <c r="A9" s="253" t="s">
        <v>119</v>
      </c>
      <c r="B9" s="249" t="n">
        <v>18044</v>
      </c>
      <c r="C9" s="249" t="n">
        <v>8203</v>
      </c>
      <c r="D9" s="249" t="s">
        <v>36</v>
      </c>
      <c r="E9" s="249" t="n">
        <v>6010</v>
      </c>
      <c r="F9" s="249" t="n">
        <v>7902</v>
      </c>
      <c r="G9" s="249" t="n">
        <v>5202</v>
      </c>
      <c r="H9" s="104" t="n">
        <v>2949</v>
      </c>
      <c r="I9" s="104" t="n">
        <v>4503</v>
      </c>
      <c r="J9" s="249" t="n">
        <v>27230.34</v>
      </c>
      <c r="K9" s="249" t="n">
        <v>8825.19</v>
      </c>
      <c r="L9" s="249" t="n">
        <v>986.34</v>
      </c>
      <c r="M9" s="249" t="n">
        <v>15318</v>
      </c>
      <c r="N9" s="249" t="n">
        <v>15302</v>
      </c>
      <c r="O9" s="249" t="n">
        <v>17662</v>
      </c>
      <c r="P9" s="249" t="n">
        <v>9075</v>
      </c>
      <c r="Q9" s="249" t="n">
        <v>8939</v>
      </c>
      <c r="R9" s="249" t="n">
        <v>6938</v>
      </c>
      <c r="S9" s="249" t="n">
        <v>2488</v>
      </c>
      <c r="T9" s="249" t="n">
        <v>4963</v>
      </c>
      <c r="U9" s="250" t="n">
        <v>12882</v>
      </c>
      <c r="V9" s="249" t="n">
        <v>29633.77</v>
      </c>
      <c r="W9" s="249" t="n">
        <v>5873.79</v>
      </c>
      <c r="X9" s="249" t="n">
        <v>5228.24</v>
      </c>
      <c r="Y9" s="250" t="n">
        <v>247</v>
      </c>
      <c r="Z9" s="249" t="n">
        <v>5613</v>
      </c>
      <c r="AA9" s="249" t="n">
        <v>6012</v>
      </c>
      <c r="AB9" s="249" t="n">
        <v>1274</v>
      </c>
      <c r="AC9" s="251" t="n">
        <v>2530</v>
      </c>
      <c r="AD9" s="249" t="n">
        <v>10045</v>
      </c>
      <c r="AE9" s="249" t="n">
        <v>4630</v>
      </c>
      <c r="AF9" s="249" t="n">
        <v>3158</v>
      </c>
      <c r="AG9" s="251" t="n">
        <v>275</v>
      </c>
      <c r="AH9" s="249" t="n">
        <v>8595</v>
      </c>
      <c r="AI9" s="249" t="n">
        <v>4727</v>
      </c>
      <c r="AJ9" s="249" t="n">
        <v>14204</v>
      </c>
      <c r="AK9" s="251" t="n">
        <v>31287</v>
      </c>
      <c r="AL9" s="249" t="n">
        <v>8458</v>
      </c>
      <c r="AM9" s="249" t="n">
        <v>388</v>
      </c>
      <c r="AN9" s="249" t="n">
        <v>4980</v>
      </c>
      <c r="AO9" s="251" t="n">
        <v>5577</v>
      </c>
      <c r="AP9" s="249" t="n">
        <v>19961</v>
      </c>
      <c r="AQ9" s="249" t="n">
        <v>8650</v>
      </c>
      <c r="AR9" s="249" t="n">
        <v>7915</v>
      </c>
      <c r="AS9" s="251" t="n">
        <v>9352</v>
      </c>
      <c r="AT9" s="249" t="n">
        <v>2096</v>
      </c>
      <c r="AU9" s="249" t="n">
        <v>5126</v>
      </c>
      <c r="AV9" s="249" t="n">
        <v>19967</v>
      </c>
      <c r="AW9" s="251" t="n">
        <v>5995</v>
      </c>
    </row>
    <row r="10" s="252" customFormat="true" ht="26.25" hidden="false" customHeight="true" outlineLevel="0" collapsed="false">
      <c r="A10" s="254" t="s">
        <v>120</v>
      </c>
      <c r="B10" s="249" t="n">
        <v>75342</v>
      </c>
      <c r="C10" s="249" t="n">
        <v>66268</v>
      </c>
      <c r="D10" s="249" t="s">
        <v>36</v>
      </c>
      <c r="E10" s="249" t="n">
        <v>73864</v>
      </c>
      <c r="F10" s="249" t="n">
        <v>76540</v>
      </c>
      <c r="G10" s="249" t="n">
        <v>54387</v>
      </c>
      <c r="H10" s="104" t="n">
        <v>56016</v>
      </c>
      <c r="I10" s="104" t="n">
        <v>43152</v>
      </c>
      <c r="J10" s="249" t="n">
        <v>78718.53</v>
      </c>
      <c r="K10" s="249" t="n">
        <v>45147.8</v>
      </c>
      <c r="L10" s="249" t="n">
        <v>39946.65</v>
      </c>
      <c r="M10" s="249" t="n">
        <v>74110</v>
      </c>
      <c r="N10" s="249" t="n">
        <v>69699</v>
      </c>
      <c r="O10" s="249" t="n">
        <v>33891</v>
      </c>
      <c r="P10" s="249" t="n">
        <v>29399</v>
      </c>
      <c r="Q10" s="249" t="n">
        <v>54699</v>
      </c>
      <c r="R10" s="249" t="n">
        <v>87607</v>
      </c>
      <c r="S10" s="249" t="n">
        <v>37229</v>
      </c>
      <c r="T10" s="249" t="n">
        <v>32754</v>
      </c>
      <c r="U10" s="250" t="n">
        <v>31616</v>
      </c>
      <c r="V10" s="249" t="n">
        <v>49353.01</v>
      </c>
      <c r="W10" s="249" t="n">
        <v>32063</v>
      </c>
      <c r="X10" s="249" t="n">
        <v>41718.04</v>
      </c>
      <c r="Y10" s="250" t="n">
        <v>24655</v>
      </c>
      <c r="Z10" s="249" t="n">
        <v>35903</v>
      </c>
      <c r="AA10" s="249" t="n">
        <v>27744</v>
      </c>
      <c r="AB10" s="249" t="n">
        <v>19208</v>
      </c>
      <c r="AC10" s="251" t="n">
        <v>25745</v>
      </c>
      <c r="AD10" s="249" t="n">
        <v>42929</v>
      </c>
      <c r="AE10" s="249" t="n">
        <v>54940</v>
      </c>
      <c r="AF10" s="249" t="n">
        <v>41573</v>
      </c>
      <c r="AG10" s="251" t="n">
        <v>31201</v>
      </c>
      <c r="AH10" s="249" t="n">
        <v>40914</v>
      </c>
      <c r="AI10" s="249" t="n">
        <v>53738</v>
      </c>
      <c r="AJ10" s="249" t="n">
        <v>52331</v>
      </c>
      <c r="AK10" s="251" t="n">
        <v>48649</v>
      </c>
      <c r="AL10" s="249" t="n">
        <v>45124</v>
      </c>
      <c r="AM10" s="249" t="n">
        <v>46686</v>
      </c>
      <c r="AN10" s="249" t="n">
        <v>85610</v>
      </c>
      <c r="AO10" s="251" t="n">
        <v>53659</v>
      </c>
      <c r="AP10" s="249" t="n">
        <v>44065</v>
      </c>
      <c r="AQ10" s="249" t="n">
        <v>77694</v>
      </c>
      <c r="AR10" s="249" t="n">
        <v>70279</v>
      </c>
      <c r="AS10" s="251" t="n">
        <v>80988</v>
      </c>
      <c r="AT10" s="249" t="n">
        <v>30343</v>
      </c>
      <c r="AU10" s="249" t="n">
        <v>50723</v>
      </c>
      <c r="AV10" s="249" t="n">
        <v>72250</v>
      </c>
      <c r="AW10" s="251" t="n">
        <v>37264</v>
      </c>
    </row>
    <row r="11" s="252" customFormat="true" ht="26.25" hidden="false" customHeight="true" outlineLevel="0" collapsed="false">
      <c r="A11" s="253" t="s">
        <v>121</v>
      </c>
      <c r="B11" s="249" t="n">
        <v>161851</v>
      </c>
      <c r="C11" s="249" t="n">
        <v>122944</v>
      </c>
      <c r="D11" s="249" t="s">
        <v>36</v>
      </c>
      <c r="E11" s="249" t="n">
        <v>123268</v>
      </c>
      <c r="F11" s="249" t="n">
        <v>186816</v>
      </c>
      <c r="G11" s="249" t="n">
        <v>108063</v>
      </c>
      <c r="H11" s="104" t="n">
        <v>123582</v>
      </c>
      <c r="I11" s="104" t="n">
        <v>119451</v>
      </c>
      <c r="J11" s="249" t="n">
        <v>160667.61</v>
      </c>
      <c r="K11" s="249" t="n">
        <v>128487.36</v>
      </c>
      <c r="L11" s="249" t="n">
        <v>138272.25</v>
      </c>
      <c r="M11" s="249" t="n">
        <v>141766</v>
      </c>
      <c r="N11" s="249" t="n">
        <v>138085</v>
      </c>
      <c r="O11" s="249" t="n">
        <v>105816</v>
      </c>
      <c r="P11" s="249" t="n">
        <v>117107</v>
      </c>
      <c r="Q11" s="249" t="n">
        <v>107476</v>
      </c>
      <c r="R11" s="249" t="n">
        <v>128110</v>
      </c>
      <c r="S11" s="249" t="n">
        <v>84873</v>
      </c>
      <c r="T11" s="249" t="n">
        <v>79898</v>
      </c>
      <c r="U11" s="250" t="n">
        <v>73199</v>
      </c>
      <c r="V11" s="249" t="n">
        <v>172330</v>
      </c>
      <c r="W11" s="249" t="n">
        <v>102201.33</v>
      </c>
      <c r="X11" s="249" t="n">
        <v>95275.52</v>
      </c>
      <c r="Y11" s="250" t="n">
        <v>84456</v>
      </c>
      <c r="Z11" s="249" t="n">
        <v>81640</v>
      </c>
      <c r="AA11" s="249" t="n">
        <v>67871</v>
      </c>
      <c r="AB11" s="249" t="n">
        <v>73042</v>
      </c>
      <c r="AC11" s="251" t="n">
        <v>89109</v>
      </c>
      <c r="AD11" s="249" t="n">
        <v>134880</v>
      </c>
      <c r="AE11" s="249" t="n">
        <v>106873</v>
      </c>
      <c r="AF11" s="249" t="n">
        <v>71220</v>
      </c>
      <c r="AG11" s="251" t="n">
        <v>48466</v>
      </c>
      <c r="AH11" s="249" t="n">
        <v>105339</v>
      </c>
      <c r="AI11" s="249" t="n">
        <v>97401</v>
      </c>
      <c r="AJ11" s="249" t="n">
        <v>118269</v>
      </c>
      <c r="AK11" s="251" t="n">
        <v>88566</v>
      </c>
      <c r="AL11" s="249" t="n">
        <v>107197</v>
      </c>
      <c r="AM11" s="249" t="n">
        <v>122244</v>
      </c>
      <c r="AN11" s="249" t="n">
        <v>71948</v>
      </c>
      <c r="AO11" s="251" t="n">
        <v>90521</v>
      </c>
      <c r="AP11" s="249" t="n">
        <v>76024</v>
      </c>
      <c r="AQ11" s="249" t="n">
        <v>163009</v>
      </c>
      <c r="AR11" s="249" t="n">
        <v>165137</v>
      </c>
      <c r="AS11" s="251" t="n">
        <v>125358</v>
      </c>
      <c r="AT11" s="249" t="n">
        <v>95732</v>
      </c>
      <c r="AU11" s="249" t="n">
        <v>88307</v>
      </c>
      <c r="AV11" s="249" t="n">
        <v>101268</v>
      </c>
      <c r="AW11" s="251" t="n">
        <v>83875</v>
      </c>
    </row>
    <row r="12" s="252" customFormat="true" ht="26.25" hidden="false" customHeight="true" outlineLevel="0" collapsed="false">
      <c r="A12" s="253" t="s">
        <v>122</v>
      </c>
      <c r="B12" s="249" t="n">
        <v>171159</v>
      </c>
      <c r="C12" s="249" t="n">
        <v>90922</v>
      </c>
      <c r="D12" s="249" t="s">
        <v>36</v>
      </c>
      <c r="E12" s="249" t="n">
        <v>115250</v>
      </c>
      <c r="F12" s="249" t="n">
        <v>151642</v>
      </c>
      <c r="G12" s="249" t="n">
        <v>74515</v>
      </c>
      <c r="H12" s="104" t="n">
        <v>111492</v>
      </c>
      <c r="I12" s="104" t="n">
        <v>88550</v>
      </c>
      <c r="J12" s="249" t="n">
        <v>152293.79</v>
      </c>
      <c r="K12" s="249" t="n">
        <v>122238.53</v>
      </c>
      <c r="L12" s="249" t="n">
        <v>88703.92</v>
      </c>
      <c r="M12" s="249" t="n">
        <v>103447</v>
      </c>
      <c r="N12" s="249" t="n">
        <v>113525</v>
      </c>
      <c r="O12" s="249" t="n">
        <v>64819</v>
      </c>
      <c r="P12" s="249" t="n">
        <v>98128</v>
      </c>
      <c r="Q12" s="249" t="n">
        <v>122064</v>
      </c>
      <c r="R12" s="249" t="n">
        <v>137219</v>
      </c>
      <c r="S12" s="249" t="n">
        <v>88177</v>
      </c>
      <c r="T12" s="249" t="n">
        <v>117306</v>
      </c>
      <c r="U12" s="250" t="n">
        <v>125913</v>
      </c>
      <c r="V12" s="249" t="n">
        <v>124878.5</v>
      </c>
      <c r="W12" s="249" t="n">
        <v>115081.81</v>
      </c>
      <c r="X12" s="249" t="n">
        <v>108324.23</v>
      </c>
      <c r="Y12" s="250" t="n">
        <v>86132</v>
      </c>
      <c r="Z12" s="249" t="n">
        <v>104703</v>
      </c>
      <c r="AA12" s="249" t="n">
        <v>116561</v>
      </c>
      <c r="AB12" s="249" t="n">
        <v>141895</v>
      </c>
      <c r="AC12" s="251" t="n">
        <v>93980</v>
      </c>
      <c r="AD12" s="249" t="n">
        <v>96859</v>
      </c>
      <c r="AE12" s="249" t="n">
        <v>67936</v>
      </c>
      <c r="AF12" s="249" t="n">
        <v>115966</v>
      </c>
      <c r="AG12" s="251" t="n">
        <v>63174</v>
      </c>
      <c r="AH12" s="249" t="n">
        <v>88868</v>
      </c>
      <c r="AI12" s="249" t="n">
        <v>129834</v>
      </c>
      <c r="AJ12" s="249" t="n">
        <v>121433</v>
      </c>
      <c r="AK12" s="251" t="n">
        <v>108215</v>
      </c>
      <c r="AL12" s="249" t="n">
        <v>71752</v>
      </c>
      <c r="AM12" s="249" t="n">
        <v>73411</v>
      </c>
      <c r="AN12" s="249" t="n">
        <v>89647</v>
      </c>
      <c r="AO12" s="251" t="n">
        <v>140691</v>
      </c>
      <c r="AP12" s="249" t="n">
        <v>99803</v>
      </c>
      <c r="AQ12" s="249" t="n">
        <v>134723</v>
      </c>
      <c r="AR12" s="249" t="n">
        <v>161082</v>
      </c>
      <c r="AS12" s="251" t="n">
        <v>102947</v>
      </c>
      <c r="AT12" s="249" t="n">
        <v>93690</v>
      </c>
      <c r="AU12" s="249" t="n">
        <v>133322</v>
      </c>
      <c r="AV12" s="249" t="n">
        <v>143927</v>
      </c>
      <c r="AW12" s="251" t="n">
        <v>138997</v>
      </c>
    </row>
    <row r="13" s="252" customFormat="true" ht="26.25" hidden="false" customHeight="true" outlineLevel="0" collapsed="false">
      <c r="A13" s="253" t="s">
        <v>123</v>
      </c>
      <c r="B13" s="249" t="n">
        <v>152222</v>
      </c>
      <c r="C13" s="249" t="n">
        <v>148849</v>
      </c>
      <c r="D13" s="249" t="s">
        <v>36</v>
      </c>
      <c r="E13" s="249" t="n">
        <v>149497</v>
      </c>
      <c r="F13" s="249" t="n">
        <v>110817</v>
      </c>
      <c r="G13" s="249" t="n">
        <v>174789</v>
      </c>
      <c r="H13" s="104" t="n">
        <v>183949</v>
      </c>
      <c r="I13" s="104" t="n">
        <v>197695</v>
      </c>
      <c r="J13" s="249" t="n">
        <v>143021.01</v>
      </c>
      <c r="K13" s="249" t="n">
        <v>190896.07</v>
      </c>
      <c r="L13" s="249" t="n">
        <v>207588.67</v>
      </c>
      <c r="M13" s="249" t="n">
        <v>218281</v>
      </c>
      <c r="N13" s="249" t="n">
        <v>160695</v>
      </c>
      <c r="O13" s="249" t="n">
        <v>170225</v>
      </c>
      <c r="P13" s="249" t="n">
        <v>235464</v>
      </c>
      <c r="Q13" s="249" t="n">
        <v>234253</v>
      </c>
      <c r="R13" s="249" t="n">
        <v>185920</v>
      </c>
      <c r="S13" s="249" t="n">
        <v>201044</v>
      </c>
      <c r="T13" s="249" t="n">
        <v>270037</v>
      </c>
      <c r="U13" s="250" t="n">
        <v>207196</v>
      </c>
      <c r="V13" s="249" t="n">
        <v>158796</v>
      </c>
      <c r="W13" s="249" t="n">
        <v>185788</v>
      </c>
      <c r="X13" s="249" t="n">
        <v>176922.62</v>
      </c>
      <c r="Y13" s="250" t="n">
        <v>239109</v>
      </c>
      <c r="Z13" s="249" t="n">
        <v>213637</v>
      </c>
      <c r="AA13" s="249" t="n">
        <v>172002</v>
      </c>
      <c r="AB13" s="249" t="n">
        <v>188457</v>
      </c>
      <c r="AC13" s="251" t="n">
        <v>173588</v>
      </c>
      <c r="AD13" s="249" t="n">
        <v>134734</v>
      </c>
      <c r="AE13" s="249" t="n">
        <v>168725</v>
      </c>
      <c r="AF13" s="249" t="n">
        <v>200473</v>
      </c>
      <c r="AG13" s="251" t="n">
        <v>174361</v>
      </c>
      <c r="AH13" s="249" t="n">
        <v>181147</v>
      </c>
      <c r="AI13" s="249" t="n">
        <v>180068</v>
      </c>
      <c r="AJ13" s="249" t="n">
        <v>187213</v>
      </c>
      <c r="AK13" s="251" t="n">
        <v>170948</v>
      </c>
      <c r="AL13" s="249" t="n">
        <v>155320</v>
      </c>
      <c r="AM13" s="249" t="n">
        <v>133850</v>
      </c>
      <c r="AN13" s="249" t="n">
        <v>185993</v>
      </c>
      <c r="AO13" s="251" t="n">
        <v>183179</v>
      </c>
      <c r="AP13" s="249" t="n">
        <v>152441</v>
      </c>
      <c r="AQ13" s="249" t="n">
        <v>175137</v>
      </c>
      <c r="AR13" s="249" t="n">
        <v>188048</v>
      </c>
      <c r="AS13" s="251" t="n">
        <v>237796</v>
      </c>
      <c r="AT13" s="249" t="n">
        <v>153203</v>
      </c>
      <c r="AU13" s="249" t="n">
        <v>184649</v>
      </c>
      <c r="AV13" s="249" t="n">
        <v>200639</v>
      </c>
      <c r="AW13" s="251" t="n">
        <v>145036</v>
      </c>
    </row>
    <row r="14" s="252" customFormat="true" ht="26.25" hidden="false" customHeight="true" outlineLevel="0" collapsed="false">
      <c r="A14" s="253" t="s">
        <v>124</v>
      </c>
      <c r="B14" s="249" t="n">
        <v>524465</v>
      </c>
      <c r="C14" s="249" t="n">
        <v>704710</v>
      </c>
      <c r="D14" s="249" t="s">
        <v>36</v>
      </c>
      <c r="E14" s="249" t="n">
        <v>684265</v>
      </c>
      <c r="F14" s="249" t="n">
        <v>518904</v>
      </c>
      <c r="G14" s="249" t="n">
        <v>643640</v>
      </c>
      <c r="H14" s="104" t="n">
        <v>688640</v>
      </c>
      <c r="I14" s="104" t="n">
        <v>802754</v>
      </c>
      <c r="J14" s="249" t="n">
        <v>627257.48</v>
      </c>
      <c r="K14" s="249" t="n">
        <v>708862.45</v>
      </c>
      <c r="L14" s="249" t="n">
        <v>686919.43</v>
      </c>
      <c r="M14" s="249" t="n">
        <v>672191</v>
      </c>
      <c r="N14" s="249" t="n">
        <v>685769</v>
      </c>
      <c r="O14" s="249" t="n">
        <v>710247</v>
      </c>
      <c r="P14" s="249" t="n">
        <v>713056</v>
      </c>
      <c r="Q14" s="249" t="n">
        <v>732584</v>
      </c>
      <c r="R14" s="249" t="n">
        <v>556129</v>
      </c>
      <c r="S14" s="249" t="n">
        <v>725228</v>
      </c>
      <c r="T14" s="249" t="n">
        <v>594880</v>
      </c>
      <c r="U14" s="250" t="n">
        <v>633565</v>
      </c>
      <c r="V14" s="249" t="n">
        <v>508543.23</v>
      </c>
      <c r="W14" s="249" t="n">
        <v>609880.24</v>
      </c>
      <c r="X14" s="249" t="n">
        <v>675640.09</v>
      </c>
      <c r="Y14" s="250" t="n">
        <v>689713</v>
      </c>
      <c r="Z14" s="249" t="n">
        <v>608163</v>
      </c>
      <c r="AA14" s="249" t="n">
        <v>633097</v>
      </c>
      <c r="AB14" s="249" t="n">
        <v>657295</v>
      </c>
      <c r="AC14" s="251" t="n">
        <v>656748</v>
      </c>
      <c r="AD14" s="249" t="n">
        <v>532256</v>
      </c>
      <c r="AE14" s="249" t="n">
        <v>600712</v>
      </c>
      <c r="AF14" s="249" t="n">
        <v>696493</v>
      </c>
      <c r="AG14" s="251" t="n">
        <v>698203</v>
      </c>
      <c r="AH14" s="249" t="n">
        <v>574826</v>
      </c>
      <c r="AI14" s="249" t="n">
        <v>601685</v>
      </c>
      <c r="AJ14" s="249" t="n">
        <v>584498</v>
      </c>
      <c r="AK14" s="251" t="n">
        <v>629982</v>
      </c>
      <c r="AL14" s="249" t="n">
        <v>579512</v>
      </c>
      <c r="AM14" s="249" t="n">
        <v>555670</v>
      </c>
      <c r="AN14" s="249" t="n">
        <v>542246</v>
      </c>
      <c r="AO14" s="251" t="n">
        <v>551226</v>
      </c>
      <c r="AP14" s="249" t="n">
        <v>526749</v>
      </c>
      <c r="AQ14" s="249" t="n">
        <v>425387</v>
      </c>
      <c r="AR14" s="249" t="n">
        <v>505718</v>
      </c>
      <c r="AS14" s="251" t="n">
        <v>612099</v>
      </c>
      <c r="AT14" s="249" t="n">
        <v>494454</v>
      </c>
      <c r="AU14" s="249" t="n">
        <v>538269</v>
      </c>
      <c r="AV14" s="249" t="n">
        <v>495598</v>
      </c>
      <c r="AW14" s="251" t="n">
        <v>586900</v>
      </c>
    </row>
    <row r="15" s="252" customFormat="true" ht="26.25" hidden="false" customHeight="true" outlineLevel="0" collapsed="false">
      <c r="A15" s="255" t="s">
        <v>125</v>
      </c>
      <c r="B15" s="249" t="n">
        <v>302561</v>
      </c>
      <c r="C15" s="249" t="n">
        <v>305427</v>
      </c>
      <c r="D15" s="249" t="s">
        <v>36</v>
      </c>
      <c r="E15" s="249" t="n">
        <v>387262</v>
      </c>
      <c r="F15" s="249" t="n">
        <v>352037</v>
      </c>
      <c r="G15" s="249" t="n">
        <v>405985</v>
      </c>
      <c r="H15" s="104" t="n">
        <v>395843</v>
      </c>
      <c r="I15" s="104" t="n">
        <v>333514</v>
      </c>
      <c r="J15" s="249" t="n">
        <v>262533.79</v>
      </c>
      <c r="K15" s="249" t="n">
        <v>323187.62</v>
      </c>
      <c r="L15" s="249" t="n">
        <v>436249.97</v>
      </c>
      <c r="M15" s="249" t="n">
        <v>389014</v>
      </c>
      <c r="N15" s="249" t="n">
        <v>264940</v>
      </c>
      <c r="O15" s="249" t="n">
        <v>348025</v>
      </c>
      <c r="P15" s="249" t="n">
        <v>388100</v>
      </c>
      <c r="Q15" s="249" t="n">
        <v>319703</v>
      </c>
      <c r="R15" s="249" t="n">
        <v>217155</v>
      </c>
      <c r="S15" s="249" t="n">
        <v>251188</v>
      </c>
      <c r="T15" s="249" t="n">
        <v>292589</v>
      </c>
      <c r="U15" s="250" t="n">
        <v>326755</v>
      </c>
      <c r="V15" s="249" t="n">
        <v>277522.12</v>
      </c>
      <c r="W15" s="249" t="n">
        <v>294019.72</v>
      </c>
      <c r="X15" s="249" t="n">
        <v>257814.86</v>
      </c>
      <c r="Y15" s="250" t="n">
        <v>263350</v>
      </c>
      <c r="Z15" s="249" t="n">
        <v>201824</v>
      </c>
      <c r="AA15" s="249" t="n">
        <v>236958</v>
      </c>
      <c r="AB15" s="249" t="n">
        <v>249910</v>
      </c>
      <c r="AC15" s="251" t="n">
        <v>271497</v>
      </c>
      <c r="AD15" s="249" t="n">
        <v>256511</v>
      </c>
      <c r="AE15" s="249" t="n">
        <v>228826</v>
      </c>
      <c r="AF15" s="249" t="n">
        <v>231073</v>
      </c>
      <c r="AG15" s="251" t="n">
        <v>285294</v>
      </c>
      <c r="AH15" s="249" t="n">
        <v>216800</v>
      </c>
      <c r="AI15" s="249" t="n">
        <v>172673</v>
      </c>
      <c r="AJ15" s="249" t="n">
        <v>217773</v>
      </c>
      <c r="AK15" s="251" t="n">
        <v>177357</v>
      </c>
      <c r="AL15" s="249" t="n">
        <v>186471</v>
      </c>
      <c r="AM15" s="249" t="n">
        <v>219844</v>
      </c>
      <c r="AN15" s="249" t="n">
        <v>175012</v>
      </c>
      <c r="AO15" s="251" t="n">
        <v>164681</v>
      </c>
      <c r="AP15" s="249" t="n">
        <v>152221</v>
      </c>
      <c r="AQ15" s="249" t="n">
        <v>199176</v>
      </c>
      <c r="AR15" s="249" t="n">
        <v>178507</v>
      </c>
      <c r="AS15" s="251" t="n">
        <v>178793</v>
      </c>
      <c r="AT15" s="249" t="n">
        <v>207808</v>
      </c>
      <c r="AU15" s="249" t="n">
        <v>166072</v>
      </c>
      <c r="AV15" s="249" t="n">
        <v>190886</v>
      </c>
      <c r="AW15" s="251" t="n">
        <v>147987</v>
      </c>
    </row>
    <row r="16" s="82" customFormat="true" ht="23.25" hidden="false" customHeight="true" outlineLevel="0" collapsed="false">
      <c r="A16" s="106" t="s">
        <v>37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241"/>
      <c r="N16" s="241"/>
      <c r="O16" s="241"/>
      <c r="P16" s="241"/>
      <c r="Q16" s="241"/>
      <c r="R16" s="241"/>
      <c r="S16" s="241"/>
      <c r="T16" s="241"/>
      <c r="U16" s="58"/>
      <c r="V16" s="241"/>
      <c r="W16" s="241"/>
      <c r="X16" s="241"/>
      <c r="Y16" s="58"/>
      <c r="Z16" s="241"/>
      <c r="AA16" s="241"/>
      <c r="AB16" s="241"/>
      <c r="AC16" s="58"/>
      <c r="AD16" s="252"/>
      <c r="AE16" s="252"/>
      <c r="AF16" s="252"/>
      <c r="AG16" s="252"/>
      <c r="AH16" s="252"/>
      <c r="AI16" s="252"/>
      <c r="AJ16" s="252"/>
      <c r="AK16" s="252"/>
    </row>
    <row r="17" s="241" customFormat="true" ht="26.25" hidden="false" customHeight="true" outlineLevel="0" collapsed="false">
      <c r="A17" s="221" t="s">
        <v>19</v>
      </c>
      <c r="B17" s="256" t="n">
        <v>100</v>
      </c>
      <c r="C17" s="256" t="n">
        <v>100</v>
      </c>
      <c r="D17" s="245" t="s">
        <v>36</v>
      </c>
      <c r="E17" s="256" t="n">
        <v>100</v>
      </c>
      <c r="F17" s="256" t="n">
        <v>100</v>
      </c>
      <c r="G17" s="256" t="n">
        <v>100</v>
      </c>
      <c r="H17" s="256" t="n">
        <v>100</v>
      </c>
      <c r="I17" s="256" t="n">
        <v>100</v>
      </c>
      <c r="J17" s="256" t="n">
        <v>100</v>
      </c>
      <c r="K17" s="256" t="n">
        <v>100</v>
      </c>
      <c r="L17" s="256" t="n">
        <v>100</v>
      </c>
      <c r="M17" s="256" t="n">
        <v>100</v>
      </c>
      <c r="N17" s="256" t="n">
        <v>100</v>
      </c>
      <c r="O17" s="256" t="n">
        <v>100</v>
      </c>
      <c r="P17" s="256" t="n">
        <v>100</v>
      </c>
      <c r="Q17" s="256" t="n">
        <v>100</v>
      </c>
      <c r="R17" s="256" t="n">
        <v>100</v>
      </c>
      <c r="S17" s="256" t="n">
        <v>100</v>
      </c>
      <c r="T17" s="256" t="n">
        <v>100</v>
      </c>
      <c r="U17" s="256" t="n">
        <v>100</v>
      </c>
      <c r="V17" s="256" t="n">
        <v>100</v>
      </c>
      <c r="W17" s="256" t="n">
        <v>100</v>
      </c>
      <c r="X17" s="256" t="n">
        <v>100</v>
      </c>
      <c r="Y17" s="256" t="n">
        <v>100</v>
      </c>
      <c r="Z17" s="256" t="n">
        <v>100</v>
      </c>
      <c r="AA17" s="256" t="n">
        <v>100</v>
      </c>
      <c r="AB17" s="256" t="n">
        <v>100</v>
      </c>
      <c r="AC17" s="256" t="n">
        <v>100</v>
      </c>
      <c r="AD17" s="256" t="n">
        <v>100</v>
      </c>
      <c r="AE17" s="256" t="n">
        <v>100</v>
      </c>
      <c r="AF17" s="256" t="n">
        <v>100</v>
      </c>
      <c r="AG17" s="256" t="n">
        <v>100</v>
      </c>
      <c r="AH17" s="256" t="n">
        <v>100</v>
      </c>
      <c r="AI17" s="256" t="n">
        <v>100</v>
      </c>
      <c r="AJ17" s="256" t="n">
        <v>100</v>
      </c>
      <c r="AK17" s="256" t="n">
        <v>100</v>
      </c>
      <c r="AL17" s="256" t="n">
        <v>100</v>
      </c>
      <c r="AM17" s="256" t="n">
        <v>100</v>
      </c>
      <c r="AN17" s="256" t="n">
        <v>100</v>
      </c>
      <c r="AO17" s="256" t="n">
        <v>100</v>
      </c>
      <c r="AP17" s="256" t="n">
        <v>100</v>
      </c>
      <c r="AQ17" s="256" t="n">
        <v>100</v>
      </c>
      <c r="AR17" s="256" t="n">
        <v>100</v>
      </c>
      <c r="AS17" s="256" t="n">
        <v>100</v>
      </c>
      <c r="AT17" s="256" t="n">
        <v>100</v>
      </c>
      <c r="AU17" s="256" t="n">
        <v>100</v>
      </c>
      <c r="AV17" s="256" t="n">
        <v>100</v>
      </c>
      <c r="AW17" s="256" t="n">
        <v>100</v>
      </c>
    </row>
    <row r="18" s="241" customFormat="true" ht="6" hidden="false" customHeight="true" outlineLevel="0" collapsed="false">
      <c r="A18" s="221"/>
      <c r="B18" s="256"/>
      <c r="C18" s="256"/>
      <c r="D18" s="245"/>
      <c r="E18" s="256"/>
      <c r="F18" s="257"/>
      <c r="G18" s="82"/>
      <c r="H18" s="82"/>
      <c r="I18" s="82"/>
      <c r="J18" s="257"/>
      <c r="K18" s="82"/>
      <c r="L18" s="82"/>
      <c r="M18" s="82"/>
      <c r="N18" s="258"/>
      <c r="O18" s="258"/>
      <c r="P18" s="258"/>
      <c r="Q18" s="82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</row>
    <row r="19" s="252" customFormat="true" ht="26.25" hidden="false" customHeight="true" outlineLevel="0" collapsed="false">
      <c r="A19" s="248" t="s">
        <v>126</v>
      </c>
      <c r="B19" s="259" t="n">
        <f aca="false">B8*100/$B$6</f>
        <v>3.9534569088981</v>
      </c>
      <c r="C19" s="259" t="n">
        <f aca="false">C8*100/$C$6</f>
        <v>3.3191450703134</v>
      </c>
      <c r="D19" s="249" t="s">
        <v>36</v>
      </c>
      <c r="E19" s="259" t="n">
        <f aca="false">E8*100/$E$6</f>
        <v>0.983911500064642</v>
      </c>
      <c r="F19" s="259" t="n">
        <f aca="false">SUM(F8*100/F6)</f>
        <v>2.74115161741724</v>
      </c>
      <c r="G19" s="259" t="n">
        <f aca="false">SUM(G8*100/G6)</f>
        <v>2.36351786152962</v>
      </c>
      <c r="H19" s="259" t="n">
        <f aca="false">SUM(H8*100/H6)</f>
        <v>0.397080385032192</v>
      </c>
      <c r="I19" s="259" t="n">
        <f aca="false">SUM(I8*100/I6)</f>
        <v>0.428011347656336</v>
      </c>
      <c r="J19" s="259" t="n">
        <f aca="false">SUM(J8*100/J6)</f>
        <v>1.49296003157713</v>
      </c>
      <c r="K19" s="259" t="n">
        <f aca="false">SUM(K8*100/K6)</f>
        <v>1.96906427102103</v>
      </c>
      <c r="L19" s="259" t="n">
        <f aca="false">SUM(L8*100/L6)</f>
        <v>0.280736657210161</v>
      </c>
      <c r="M19" s="259" t="n">
        <f aca="false">SUM(M8*100/M6)</f>
        <v>0.121095190596528</v>
      </c>
      <c r="N19" s="259" t="n">
        <f aca="false">SUM(N8*100/N6)</f>
        <v>3.68276571275013</v>
      </c>
      <c r="O19" s="259" t="n">
        <f aca="false">SUM(O8*100/O6)</f>
        <v>3.41535157188863</v>
      </c>
      <c r="P19" s="259" t="n">
        <f aca="false">SUM(P8*100/P6)</f>
        <v>0.578712241792564</v>
      </c>
      <c r="Q19" s="259" t="n">
        <f aca="false">SUM(Q8*100/Q6)</f>
        <v>0.539449444243669</v>
      </c>
      <c r="R19" s="259" t="n">
        <f aca="false">SUM(R8*100/R6)</f>
        <v>2.25489585834245</v>
      </c>
      <c r="S19" s="259" t="n">
        <f aca="false">SUM(S8*100/S6)</f>
        <v>0.509109802117021</v>
      </c>
      <c r="T19" s="259" t="n">
        <f aca="false">SUM(T8*100/T6)</f>
        <v>0.90587792437769</v>
      </c>
      <c r="U19" s="259" t="n">
        <f aca="false">SUM(U8*100/U6)</f>
        <v>0.372915148742453</v>
      </c>
      <c r="V19" s="259" t="n">
        <f aca="false">SUM(V8*100/V6)</f>
        <v>3.04712644700565</v>
      </c>
      <c r="W19" s="259" t="n">
        <f aca="false">SUM(W8*100/W6)</f>
        <v>1.71326822338112</v>
      </c>
      <c r="X19" s="259" t="n">
        <f aca="false">SUM(X8*100/X6)</f>
        <v>0.389964073232491</v>
      </c>
      <c r="Y19" s="259" t="n">
        <f aca="false">SUM(Y8*100/Y6)</f>
        <v>0.147871832898353</v>
      </c>
      <c r="Z19" s="259" t="n">
        <f aca="false">SUM(Z8*100/Z6)</f>
        <v>2.24385289679722</v>
      </c>
      <c r="AA19" s="259" t="n">
        <f aca="false">SUM(AA8*100/AA6)</f>
        <v>1.62160094549803</v>
      </c>
      <c r="AB19" s="259" t="n">
        <f aca="false">SUM(AB8*100/AB6)</f>
        <v>0.115636692175276</v>
      </c>
      <c r="AC19" s="259" t="n">
        <f aca="false">SUM(AC8*100/AC6)</f>
        <v>0.153510906193355</v>
      </c>
      <c r="AD19" s="259" t="n">
        <f aca="false">SUM(AD8*100/AD6)</f>
        <v>2.91251057688522</v>
      </c>
      <c r="AE19" s="259" t="n">
        <f aca="false">SUM(AE8*100/AE6)</f>
        <v>2.50013842198932</v>
      </c>
      <c r="AF19" s="259" t="n">
        <f aca="false">SUM(AF8*100/AF6)</f>
        <v>0.105260142398683</v>
      </c>
      <c r="AG19" s="259" t="n">
        <f aca="false">SUM(AG8*100/AG6)</f>
        <v>0.447574001988027</v>
      </c>
      <c r="AH19" s="259" t="n">
        <f aca="false">SUM(AH8*100/AH6)</f>
        <v>1.60705879688569</v>
      </c>
      <c r="AI19" s="259" t="n">
        <f aca="false">SUM(AI8*100/AI6)</f>
        <v>0.991817485782991</v>
      </c>
      <c r="AJ19" s="259" t="n">
        <f aca="false">SUM(AJ8*100/AJ6)</f>
        <v>0.314661131502965</v>
      </c>
      <c r="AK19" s="259" t="n">
        <f aca="false">SUM(AK8*100/AK6)</f>
        <v>0.639468094286906</v>
      </c>
      <c r="AL19" s="259" t="n">
        <f aca="false">SUM(AL8*100/AL6)</f>
        <v>2.56023091649629</v>
      </c>
      <c r="AM19" s="259" t="n">
        <f aca="false">SUM(AM8*100/AM6)</f>
        <v>1.62258399190501</v>
      </c>
      <c r="AN19" s="259" t="n">
        <f aca="false">SUM(AN8*100/AN6)</f>
        <v>0.765065994242251</v>
      </c>
      <c r="AO19" s="259" t="n">
        <f aca="false">SUM(AO8*100/AO6)</f>
        <v>0.766069055498504</v>
      </c>
      <c r="AP19" s="259" t="n">
        <f aca="false">SUM(AP8*100/AP6)</f>
        <v>4.60983371830239</v>
      </c>
      <c r="AQ19" s="259" t="n">
        <f aca="false">SUM(AQ8*100/AQ6)</f>
        <v>4.15622899984617</v>
      </c>
      <c r="AR19" s="259" t="n">
        <f aca="false">SUM(AR8*100/AR6)</f>
        <v>0.978897966116681</v>
      </c>
      <c r="AS19" s="259" t="n">
        <f aca="false">SUM(AS8*100/AS6)</f>
        <v>0.0203323372466899</v>
      </c>
      <c r="AT19" s="259" t="n">
        <f aca="false">SUM(AT8*100/AT6)</f>
        <v>1.88591610095862</v>
      </c>
      <c r="AU19" s="259" t="n">
        <f aca="false">SUM(AU8*100/AU6)</f>
        <v>0.62277534593424</v>
      </c>
      <c r="AV19" s="259" t="n">
        <f aca="false">SUM(AV8*100/AV6)</f>
        <v>2.76243664254524</v>
      </c>
      <c r="AW19" s="259" t="n">
        <f aca="false">SUM(AW8*100/AW6)</f>
        <v>0.620097901067026</v>
      </c>
    </row>
    <row r="20" s="252" customFormat="true" ht="26.25" hidden="false" customHeight="true" outlineLevel="0" collapsed="false">
      <c r="A20" s="253" t="s">
        <v>119</v>
      </c>
      <c r="B20" s="259" t="n">
        <f aca="false">B9*100/$B$6</f>
        <v>1.23293137565733</v>
      </c>
      <c r="C20" s="259" t="n">
        <v>0.6</v>
      </c>
      <c r="D20" s="249" t="s">
        <v>36</v>
      </c>
      <c r="E20" s="259" t="n">
        <f aca="false">E9*100/$E$6</f>
        <v>0.386566523853599</v>
      </c>
      <c r="F20" s="259" t="n">
        <v>0.6</v>
      </c>
      <c r="G20" s="259" t="n">
        <v>0.4</v>
      </c>
      <c r="H20" s="259" t="n">
        <f aca="false">SUM(H9*100/H6)</f>
        <v>0.187990055459935</v>
      </c>
      <c r="I20" s="259" t="n">
        <f aca="false">SUM(I9*100/I6)</f>
        <v>0.282062797965239</v>
      </c>
      <c r="J20" s="259" t="n">
        <f aca="false">SUM(J9*100/J6)</f>
        <v>1.84772236794709</v>
      </c>
      <c r="K20" s="259" t="n">
        <f aca="false">SUM(K9*100/K6)</f>
        <v>0.566323735134507</v>
      </c>
      <c r="L20" s="259" t="n">
        <f aca="false">SUM(L9*100/L6)</f>
        <v>0.0615244350792925</v>
      </c>
      <c r="M20" s="259" t="n">
        <f aca="false">SUM(M9*100/M6)</f>
        <v>0.947846770341146</v>
      </c>
      <c r="N20" s="259" t="n">
        <f aca="false">SUM(N9*100/N6)</f>
        <v>1.01783912394795</v>
      </c>
      <c r="O20" s="259" t="n">
        <f aca="false">SUM(O9*100/O6)</f>
        <v>1.17591211085611</v>
      </c>
      <c r="P20" s="259" t="n">
        <f aca="false">SUM(P9*100/P6)</f>
        <v>0.567334297749543</v>
      </c>
      <c r="Q20" s="259" t="n">
        <f aca="false">SUM(Q9*100/Q6)</f>
        <v>0.562807957760756</v>
      </c>
      <c r="R20" s="259" t="n">
        <f aca="false">SUM(R9*100/R6)</f>
        <v>0.514113291658886</v>
      </c>
      <c r="S20" s="259" t="n">
        <f aca="false">SUM(S9*100/S6)</f>
        <v>0.178052458204547</v>
      </c>
      <c r="T20" s="259" t="n">
        <f aca="false">SUM(T9*100/T6)</f>
        <v>0.353199162439035</v>
      </c>
      <c r="U20" s="259" t="n">
        <f aca="false">SUM(U9*100/U6)</f>
        <v>0.909483708084111</v>
      </c>
      <c r="V20" s="259" t="n">
        <f aca="false">SUM(V9*100/V6)</f>
        <v>2.17483447600731</v>
      </c>
      <c r="W20" s="259" t="n">
        <f aca="false">SUM(W9*100/W6)</f>
        <v>0.429260161128131</v>
      </c>
      <c r="X20" s="259" t="n">
        <f aca="false">SUM(X9*100/X6)</f>
        <v>0.382670394140464</v>
      </c>
      <c r="Y20" s="259" t="n">
        <f aca="false">SUM(Y9*100/Y6)</f>
        <v>0.0177734027863227</v>
      </c>
      <c r="Z20" s="259" t="n">
        <f aca="false">SUM(Z9*100/Z6)</f>
        <v>0.438444138053428</v>
      </c>
      <c r="AA20" s="259" t="n">
        <f aca="false">SUM(AA9*100/AA6)</f>
        <v>0.469314248511731</v>
      </c>
      <c r="AB20" s="259" t="n">
        <f aca="false">SUM(AB9*100/AB6)</f>
        <v>0.0956010031351726</v>
      </c>
      <c r="AC20" s="259" t="n">
        <f aca="false">SUM(AC9*100/AC6)</f>
        <v>0.192363839855963</v>
      </c>
      <c r="AD20" s="259" t="n">
        <f aca="false">SUM(AD9*100/AD6)</f>
        <v>0.80717805889949</v>
      </c>
      <c r="AE20" s="259" t="n">
        <f aca="false">SUM(AE9*100/AE6)</f>
        <v>0.366225034605497</v>
      </c>
      <c r="AF20" s="259" t="n">
        <f aca="false">SUM(AF9*100/AF6)</f>
        <v>0.231968966988862</v>
      </c>
      <c r="AG20" s="259" t="n">
        <f aca="false">SUM(AG9*100/AG6)</f>
        <v>0.0210434006747662</v>
      </c>
      <c r="AH20" s="259" t="n">
        <f aca="false">SUM(AH9*100/AH6)</f>
        <v>0.695186992764232</v>
      </c>
      <c r="AI20" s="259" t="n">
        <f aca="false">SUM(AI9*100/AI6)</f>
        <v>0.377390425444434</v>
      </c>
      <c r="AJ20" s="259" t="n">
        <f aca="false">SUM(AJ9*100/AJ6)</f>
        <v>1.09277425718047</v>
      </c>
      <c r="AK20" s="259" t="n">
        <f aca="false">SUM(AK9*100/AK6)</f>
        <v>2.47703828970589</v>
      </c>
      <c r="AL20" s="259" t="n">
        <f aca="false">SUM(AL9*100/AL6)</f>
        <v>0.714267014933062</v>
      </c>
      <c r="AM20" s="259" t="n">
        <f aca="false">SUM(AM9*100/AM6)</f>
        <v>0.0331313855835778</v>
      </c>
      <c r="AN20" s="259" t="n">
        <f aca="false">SUM(AN9*100/AN6)</f>
        <v>0.427708649677415</v>
      </c>
      <c r="AO20" s="259" t="n">
        <f aca="false">SUM(AO9*100/AO6)</f>
        <v>0.465247427040744</v>
      </c>
      <c r="AP20" s="259" t="n">
        <f aca="false">SUM(AP9*100/AP6)</f>
        <v>1.77741724649476</v>
      </c>
      <c r="AQ20" s="259" t="n">
        <f aca="false">SUM(AQ9*100/AQ6)</f>
        <v>0.7003424796172</v>
      </c>
      <c r="AR20" s="259" t="n">
        <f aca="false">SUM(AR9*100/AR6)</f>
        <v>0.613895681943866</v>
      </c>
      <c r="AS20" s="259" t="n">
        <f aca="false">SUM(AS9*100/AS6)</f>
        <v>0.693970868361473</v>
      </c>
      <c r="AT20" s="259" t="n">
        <f aca="false">SUM(AT9*100/AT6)</f>
        <v>0.190886620997164</v>
      </c>
      <c r="AU20" s="259" t="n">
        <f aca="false">SUM(AU9*100/AU6)</f>
        <v>0.436709497025843</v>
      </c>
      <c r="AV20" s="259" t="n">
        <f aca="false">SUM(AV9*100/AV6)</f>
        <v>1.58553444985917</v>
      </c>
      <c r="AW20" s="259" t="n">
        <f aca="false">SUM(AW9*100/AW6)</f>
        <v>0.519855533057869</v>
      </c>
    </row>
    <row r="21" s="252" customFormat="true" ht="26.25" hidden="false" customHeight="true" outlineLevel="0" collapsed="false">
      <c r="A21" s="254" t="s">
        <v>120</v>
      </c>
      <c r="B21" s="259" t="n">
        <f aca="false">B10*100/$B$6</f>
        <v>5.14805562540314</v>
      </c>
      <c r="C21" s="259" t="n">
        <f aca="false">C10*100/$C$6</f>
        <v>4.42668462243456</v>
      </c>
      <c r="D21" s="249" t="s">
        <v>36</v>
      </c>
      <c r="E21" s="259" t="n">
        <f aca="false">E10*100/$E$6</f>
        <v>4.75097333076909</v>
      </c>
      <c r="F21" s="259" t="n">
        <f aca="false">SUM(F10*100/F6)</f>
        <v>5.29964749796953</v>
      </c>
      <c r="G21" s="259" t="n">
        <f aca="false">SUM(G10*100/G6)</f>
        <v>3.62077195467894</v>
      </c>
      <c r="H21" s="259" t="n">
        <f aca="false">SUM(H10*100/H6)</f>
        <v>3.57085484796328</v>
      </c>
      <c r="I21" s="259" t="n">
        <f aca="false">SUM(I10*100/I6)</f>
        <v>2.70299219582412</v>
      </c>
      <c r="J21" s="259" t="n">
        <f aca="false">SUM(J10*100/J6)</f>
        <v>5.34146796011046</v>
      </c>
      <c r="K21" s="259" t="n">
        <f aca="false">SUM(K10*100/K6)</f>
        <v>2.89719209774585</v>
      </c>
      <c r="L21" s="259" t="n">
        <f aca="false">SUM(L10*100/L6)</f>
        <v>2.49173213553158</v>
      </c>
      <c r="M21" s="259" t="n">
        <f aca="false">SUM(M10*100/M6)</f>
        <v>4.58577648191554</v>
      </c>
      <c r="N21" s="259" t="n">
        <f aca="false">SUM(N10*100/N6)</f>
        <v>4.63615011763485</v>
      </c>
      <c r="O21" s="259" t="n">
        <f aca="false">SUM(O10*100/O6)</f>
        <v>2.25641701670392</v>
      </c>
      <c r="P21" s="259" t="n">
        <f aca="false">SUM(P10*100/P6)</f>
        <v>1.83791306000428</v>
      </c>
      <c r="Q21" s="259" t="n">
        <f aca="false">SUM(Q10*100/Q6)</f>
        <v>3.44390116137774</v>
      </c>
      <c r="R21" s="259" t="n">
        <f aca="false">SUM(R10*100/R6)</f>
        <v>6.4917732981205</v>
      </c>
      <c r="S21" s="259" t="n">
        <f aca="false">SUM(S10*100/S6)</f>
        <v>2.66427450421908</v>
      </c>
      <c r="T21" s="259" t="n">
        <f aca="false">SUM(T10*100/T6)</f>
        <v>2.33098637246185</v>
      </c>
      <c r="U21" s="259" t="n">
        <f aca="false">SUM(U10*100/U6)</f>
        <v>2.2321252068613</v>
      </c>
      <c r="V21" s="259" t="n">
        <f aca="false">SUM(V10*100/V6)</f>
        <v>3.62203754847033</v>
      </c>
      <c r="W21" s="259" t="n">
        <f aca="false">SUM(W10*100/W6)</f>
        <v>2.34318362526601</v>
      </c>
      <c r="X21" s="259" t="n">
        <f aca="false">SUM(X10*100/X6)</f>
        <v>3.05346709591902</v>
      </c>
      <c r="Y21" s="259" t="n">
        <f aca="false">SUM(Y10*100/Y6)</f>
        <v>1.77410220929873</v>
      </c>
      <c r="Z21" s="259" t="n">
        <f aca="false">SUM(Z10*100/Z6)</f>
        <v>2.80446461580834</v>
      </c>
      <c r="AA21" s="259" t="n">
        <f aca="false">SUM(AA10*100/AA6)</f>
        <v>2.16577753005813</v>
      </c>
      <c r="AB21" s="259" t="n">
        <f aca="false">SUM(AB10*100/AB6)</f>
        <v>1.44136897034568</v>
      </c>
      <c r="AC21" s="259" t="n">
        <f aca="false">SUM(AC10*100/AC6)</f>
        <v>1.95747314509556</v>
      </c>
      <c r="AD21" s="259" t="n">
        <f aca="false">SUM(AD10*100/AD6)</f>
        <v>3.44961143758051</v>
      </c>
      <c r="AE21" s="259" t="n">
        <f aca="false">SUM(AE10*100/AE6)</f>
        <v>4.34565948190627</v>
      </c>
      <c r="AF21" s="259" t="n">
        <f aca="false">SUM(AF10*100/AF6)</f>
        <v>3.05371939981886</v>
      </c>
      <c r="AG21" s="259" t="n">
        <f aca="false">SUM(AG10*100/AG6)</f>
        <v>2.38754597983047</v>
      </c>
      <c r="AH21" s="259" t="n">
        <f aca="false">SUM(AH10*100/AH6)</f>
        <v>3.30923567445675</v>
      </c>
      <c r="AI21" s="259" t="n">
        <f aca="false">SUM(AI10*100/AI6)</f>
        <v>4.29029123810725</v>
      </c>
      <c r="AJ21" s="259" t="n">
        <f aca="false">SUM(AJ10*100/AJ6)</f>
        <v>4.02604686373634</v>
      </c>
      <c r="AK21" s="259" t="n">
        <f aca="false">SUM(AK10*100/AK6)</f>
        <v>3.85161363364661</v>
      </c>
      <c r="AL21" s="259" t="n">
        <f aca="false">SUM(AL10*100/AL6)</f>
        <v>3.81066266042084</v>
      </c>
      <c r="AM21" s="259" t="n">
        <f aca="false">SUM(AM10*100/AM6)</f>
        <v>3.98652543132709</v>
      </c>
      <c r="AN21" s="259" t="n">
        <f aca="false">SUM(AN10*100/AN6)</f>
        <v>7.35263805198464</v>
      </c>
      <c r="AO21" s="259" t="n">
        <f aca="false">SUM(AO10*100/AO6)</f>
        <v>4.47636931819604</v>
      </c>
      <c r="AP21" s="259" t="n">
        <f aca="false">SUM(AP10*100/AP6)</f>
        <v>3.92374585275245</v>
      </c>
      <c r="AQ21" s="259" t="n">
        <f aca="false">SUM(AQ10*100/AQ6)</f>
        <v>6.29045186258714</v>
      </c>
      <c r="AR21" s="259" t="n">
        <f aca="false">SUM(AR10*100/AR6)</f>
        <v>5.4509127771741</v>
      </c>
      <c r="AS21" s="259" t="n">
        <f aca="false">SUM(AS10*100/AS6)</f>
        <v>6.00976397421503</v>
      </c>
      <c r="AT21" s="259" t="n">
        <f aca="false">SUM(AT10*100/AT6)</f>
        <v>2.7633934832619</v>
      </c>
      <c r="AU21" s="259" t="n">
        <f aca="false">SUM(AU10*100/AU6)</f>
        <v>4.32134526290321</v>
      </c>
      <c r="AV21" s="259" t="n">
        <f aca="false">SUM(AV10*100/AV6)</f>
        <v>5.73720959594957</v>
      </c>
      <c r="AW21" s="259" t="n">
        <f aca="false">SUM(AW10*100/AW6)</f>
        <v>3.23134221582459</v>
      </c>
    </row>
    <row r="22" s="252" customFormat="true" ht="26.25" hidden="false" customHeight="true" outlineLevel="0" collapsed="false">
      <c r="A22" s="253" t="s">
        <v>121</v>
      </c>
      <c r="B22" s="259" t="n">
        <f aca="false">B11*100/$B$6</f>
        <v>11.0591429883348</v>
      </c>
      <c r="C22" s="259" t="n">
        <f aca="false">C11*100/$C$6</f>
        <v>8.21262621809311</v>
      </c>
      <c r="D22" s="249" t="s">
        <v>36</v>
      </c>
      <c r="E22" s="259" t="n">
        <f aca="false">E11*100/$E$6</f>
        <v>7.92866593384117</v>
      </c>
      <c r="F22" s="259" t="n">
        <f aca="false">SUM(F11*100/F6)</f>
        <v>12.9351835247018</v>
      </c>
      <c r="G22" s="259" t="n">
        <f aca="false">SUM(G11*100/G6)</f>
        <v>7.1942096408787</v>
      </c>
      <c r="H22" s="259" t="n">
        <f aca="false">SUM(H11*100/H6)</f>
        <v>7.87798814304838</v>
      </c>
      <c r="I22" s="259" t="n">
        <f aca="false">SUM(I11*100/I6)</f>
        <v>7.48227476787604</v>
      </c>
      <c r="J22" s="259" t="n">
        <f aca="false">SUM(J11*100/J6)</f>
        <v>10.9021457977242</v>
      </c>
      <c r="K22" s="259" t="n">
        <f aca="false">SUM(K11*100/K6)</f>
        <v>8.24519830539308</v>
      </c>
      <c r="L22" s="259" t="n">
        <f aca="false">SUM(L11*100/L6)</f>
        <v>8.62493873146451</v>
      </c>
      <c r="M22" s="259" t="n">
        <f aca="false">SUM(M11*100/M6)</f>
        <v>8.77219253454647</v>
      </c>
      <c r="N22" s="259" t="n">
        <f aca="false">SUM(N11*100/N6)</f>
        <v>9.18496375835533</v>
      </c>
      <c r="O22" s="259" t="n">
        <f aca="false">SUM(O11*100/O6)</f>
        <v>7.04508639578477</v>
      </c>
      <c r="P22" s="259" t="n">
        <f aca="false">SUM(P11*100/P6)</f>
        <v>7.32108182992349</v>
      </c>
      <c r="Q22" s="259" t="n">
        <f aca="false">SUM(Q11*100/Q6)</f>
        <v>6.76679137132733</v>
      </c>
      <c r="R22" s="259" t="n">
        <f aca="false">SUM(R11*100/R6)</f>
        <v>9.49308933329776</v>
      </c>
      <c r="S22" s="259" t="n">
        <f aca="false">SUM(S11*100/S6)</f>
        <v>6.07389320144474</v>
      </c>
      <c r="T22" s="259" t="n">
        <f aca="false">SUM(T11*100/T6)</f>
        <v>5.68605816654322</v>
      </c>
      <c r="U22" s="259" t="n">
        <f aca="false">SUM(U11*100/U6)</f>
        <v>5.16793183884869</v>
      </c>
      <c r="V22" s="259" t="n">
        <f aca="false">SUM(V11*100/V6)</f>
        <v>12.6473690404677</v>
      </c>
      <c r="W22" s="259" t="n">
        <f aca="false">SUM(W11*100/W6)</f>
        <v>7.46893562475153</v>
      </c>
      <c r="X22" s="259" t="n">
        <f aca="false">SUM(X11*100/X6)</f>
        <v>6.97349792479642</v>
      </c>
      <c r="Y22" s="259" t="n">
        <f aca="false">SUM(Y11*100/Y6)</f>
        <v>6.07720852518894</v>
      </c>
      <c r="Z22" s="259" t="n">
        <f aca="false">SUM(Z11*100/Z6)</f>
        <v>6.37708523618063</v>
      </c>
      <c r="AA22" s="259" t="n">
        <f aca="false">SUM(AA11*100/AA6)</f>
        <v>5.29820814383561</v>
      </c>
      <c r="AB22" s="259" t="n">
        <f aca="false">SUM(AB11*100/AB6)</f>
        <v>5.48107415306066</v>
      </c>
      <c r="AC22" s="259" t="n">
        <f aca="false">SUM(AC11*100/AC6)</f>
        <v>6.77523691925889</v>
      </c>
      <c r="AD22" s="259" t="n">
        <f aca="false">SUM(AD11*100/AD6)</f>
        <v>10.8384446574777</v>
      </c>
      <c r="AE22" s="259" t="n">
        <f aca="false">SUM(AE11*100/AE6)</f>
        <v>8.45347043701799</v>
      </c>
      <c r="AF22" s="259" t="n">
        <f aca="false">SUM(AF11*100/AF6)</f>
        <v>5.23142173177542</v>
      </c>
      <c r="AG22" s="259" t="n">
        <f aca="false">SUM(AG11*100/AG6)</f>
        <v>3.7086889349208</v>
      </c>
      <c r="AH22" s="259" t="n">
        <f aca="false">SUM(AH11*100/AH6)</f>
        <v>8.52010501812582</v>
      </c>
      <c r="AI22" s="259" t="n">
        <f aca="false">SUM(AI11*100/AI6)</f>
        <v>7.77622272661588</v>
      </c>
      <c r="AJ22" s="259" t="n">
        <f aca="false">SUM(AJ11*100/AJ6)</f>
        <v>9.0989382302504</v>
      </c>
      <c r="AK22" s="259" t="n">
        <f aca="false">SUM(AK11*100/AK6)</f>
        <v>7.01190184952509</v>
      </c>
      <c r="AL22" s="259" t="n">
        <f aca="false">SUM(AL11*100/AL6)</f>
        <v>9.05264615745796</v>
      </c>
      <c r="AM22" s="259" t="n">
        <f aca="false">SUM(AM11*100/AM6)</f>
        <v>10.4384358228837</v>
      </c>
      <c r="AN22" s="259" t="n">
        <f aca="false">SUM(AN11*100/AN6)</f>
        <v>6.17927347931539</v>
      </c>
      <c r="AO22" s="259" t="n">
        <f aca="false">SUM(AO11*100/AO6)</f>
        <v>7.5514904685593</v>
      </c>
      <c r="AP22" s="259" t="n">
        <f aca="false">SUM(AP11*100/AP6)</f>
        <v>6.76951899942477</v>
      </c>
      <c r="AQ22" s="259" t="n">
        <f aca="false">SUM(AQ11*100/AQ6)</f>
        <v>13.197933787274</v>
      </c>
      <c r="AR22" s="259" t="n">
        <f aca="false">SUM(AR11*100/AR6)</f>
        <v>12.8081985128445</v>
      </c>
      <c r="AS22" s="259" t="n">
        <f aca="false">SUM(AS11*100/AS6)</f>
        <v>9.30226690719178</v>
      </c>
      <c r="AT22" s="259" t="n">
        <f aca="false">SUM(AT11*100/AT6)</f>
        <v>8.71849141283421</v>
      </c>
      <c r="AU22" s="259" t="n">
        <f aca="false">SUM(AU11*100/AU6)</f>
        <v>7.5233136078543</v>
      </c>
      <c r="AV22" s="259" t="n">
        <f aca="false">SUM(AV11*100/AV6)</f>
        <v>8.04146354827157</v>
      </c>
      <c r="AW22" s="259" t="n">
        <f aca="false">SUM(AW11*100/AW6)</f>
        <v>7.27320814599312</v>
      </c>
    </row>
    <row r="23" s="252" customFormat="true" ht="26.25" hidden="false" customHeight="true" outlineLevel="0" collapsed="false">
      <c r="A23" s="253" t="s">
        <v>122</v>
      </c>
      <c r="B23" s="259" t="n">
        <f aca="false">B12*100/$B$6</f>
        <v>11.6951508161235</v>
      </c>
      <c r="C23" s="259" t="n">
        <f aca="false">C12*100/$C$6</f>
        <v>6.07356520856212</v>
      </c>
      <c r="D23" s="249" t="s">
        <v>36</v>
      </c>
      <c r="E23" s="259" t="n">
        <f aca="false">E12*100/$E$6</f>
        <v>7.41294373945545</v>
      </c>
      <c r="F23" s="259" t="n">
        <f aca="false">SUM(F12*100/F6)</f>
        <v>10.4997275396798</v>
      </c>
      <c r="G23" s="259" t="n">
        <f aca="false">SUM(G12*100/G6)</f>
        <v>4.96077779989521</v>
      </c>
      <c r="H23" s="259" t="n">
        <f aca="false">SUM(H12*100/H6)</f>
        <v>7.10728628800918</v>
      </c>
      <c r="I23" s="259" t="n">
        <f aca="false">SUM(I12*100/I6)</f>
        <v>5.54667127688695</v>
      </c>
      <c r="J23" s="259" t="n">
        <f aca="false">SUM(J12*100/J6)</f>
        <v>10.3339378899579</v>
      </c>
      <c r="K23" s="259" t="n">
        <f aca="false">SUM(K12*100/K6)</f>
        <v>7.84420288820427</v>
      </c>
      <c r="L23" s="259" t="n">
        <f aca="false">SUM(L12*100/L6)</f>
        <v>5.53303989224685</v>
      </c>
      <c r="M23" s="259" t="n">
        <f aca="false">SUM(M12*100/M6)</f>
        <v>6.40109053737306</v>
      </c>
      <c r="N23" s="259" t="n">
        <f aca="false">SUM(N12*100/N6)</f>
        <v>7.55131267456486</v>
      </c>
      <c r="O23" s="259" t="n">
        <f aca="false">SUM(O12*100/O6)</f>
        <v>4.31556149437111</v>
      </c>
      <c r="P23" s="259" t="n">
        <f aca="false">SUM(P12*100/P6)</f>
        <v>6.13458732447021</v>
      </c>
      <c r="Q23" s="259" t="n">
        <f aca="false">SUM(Q12*100/Q6)</f>
        <v>7.685265751886</v>
      </c>
      <c r="R23" s="259" t="n">
        <f aca="false">SUM(R12*100/R6)</f>
        <v>10.1680760692045</v>
      </c>
      <c r="S23" s="259" t="n">
        <f aca="false">SUM(S12*100/S6)</f>
        <v>6.31034228581284</v>
      </c>
      <c r="T23" s="259" t="n">
        <f aca="false">SUM(T12*100/T6)</f>
        <v>8.34825326396805</v>
      </c>
      <c r="U23" s="259" t="n">
        <f aca="false">SUM(U12*100/U6)</f>
        <v>8.88959960689293</v>
      </c>
      <c r="V23" s="259" t="n">
        <f aca="false">SUM(V12*100/V6)</f>
        <v>9.16488408704255</v>
      </c>
      <c r="W23" s="259" t="n">
        <f aca="false">SUM(W12*100/W6)</f>
        <v>8.410248971025</v>
      </c>
      <c r="X23" s="259" t="n">
        <f aca="false">SUM(X12*100/X6)</f>
        <v>7.92857171611523</v>
      </c>
      <c r="Y23" s="259" t="n">
        <f aca="false">SUM(Y12*100/Y6)</f>
        <v>6.19780861858925</v>
      </c>
      <c r="Z23" s="259" t="n">
        <f aca="false">SUM(Z12*100/Z6)</f>
        <v>8.17858838172245</v>
      </c>
      <c r="AA23" s="259" t="n">
        <f aca="false">SUM(AA12*100/AA6)</f>
        <v>9.09909150378839</v>
      </c>
      <c r="AB23" s="259" t="n">
        <f aca="false">SUM(AB12*100/AB6)</f>
        <v>10.6478056042899</v>
      </c>
      <c r="AC23" s="259" t="n">
        <f aca="false">SUM(AC12*100/AC6)</f>
        <v>7.14559433583533</v>
      </c>
      <c r="AD23" s="259" t="n">
        <f aca="false">SUM(AD12*100/AD6)</f>
        <v>7.78322146410609</v>
      </c>
      <c r="AE23" s="259" t="n">
        <f aca="false">SUM(AE12*100/AE6)</f>
        <v>5.37362072374926</v>
      </c>
      <c r="AF23" s="259" t="n">
        <f aca="false">SUM(AF12*100/AF6)</f>
        <v>8.51821191444914</v>
      </c>
      <c r="AG23" s="259" t="n">
        <f aca="false">SUM(AG12*100/AG6)</f>
        <v>4.83416652446429</v>
      </c>
      <c r="AH23" s="259" t="n">
        <f aca="false">SUM(AH12*100/AH6)</f>
        <v>7.18788570947897</v>
      </c>
      <c r="AI23" s="259" t="n">
        <f aca="false">SUM(AI12*100/AI6)-0.02</f>
        <v>10.3455825041575</v>
      </c>
      <c r="AJ23" s="259" t="n">
        <f aca="false">SUM(AJ12*100/AJ6)</f>
        <v>9.3423582351588</v>
      </c>
      <c r="AK23" s="259" t="n">
        <f aca="false">SUM(AK12*100/AK6)</f>
        <v>8.56754238247587</v>
      </c>
      <c r="AL23" s="259" t="n">
        <f aca="false">SUM(AL12*100/AL6)</f>
        <v>6.05936236172583</v>
      </c>
      <c r="AM23" s="259" t="n">
        <f aca="false">SUM(AM12*100/AM6)</f>
        <v>6.26857769864956</v>
      </c>
      <c r="AN23" s="259" t="n">
        <f aca="false">SUM(AN12*100/AN6)</f>
        <v>7.69935689109061</v>
      </c>
      <c r="AO23" s="259" t="n">
        <f aca="false">SUM(AO12*100/AO6)</f>
        <v>11.7367985938299</v>
      </c>
      <c r="AP23" s="259" t="n">
        <f aca="false">SUM(AP12*100/AP6)</f>
        <v>8.88690814347562</v>
      </c>
      <c r="AQ23" s="259" t="n">
        <f aca="false">SUM(AQ12*100/AQ6)</f>
        <v>10.9077733967015</v>
      </c>
      <c r="AR23" s="259" t="n">
        <f aca="false">SUM(AR12*100/AR6)</f>
        <v>12.4936884698524</v>
      </c>
      <c r="AS23" s="259" t="n">
        <f aca="false">SUM(AS12*100/AS6)</f>
        <v>7.63924497275541</v>
      </c>
      <c r="AT23" s="259" t="n">
        <f aca="false">SUM(AT12*100/AT6)</f>
        <v>8.53252267233984</v>
      </c>
      <c r="AU23" s="259" t="n">
        <f aca="false">SUM(AU12*100/AU6)</f>
        <v>11.3583658920171</v>
      </c>
      <c r="AV23" s="259" t="n">
        <f aca="false">SUM(AV12*100/AV6)</f>
        <v>11.4289185538579</v>
      </c>
      <c r="AW23" s="259" t="n">
        <f aca="false">SUM(AW12*100/AW6)</f>
        <v>12.0531041748865</v>
      </c>
    </row>
    <row r="24" s="252" customFormat="true" ht="26.25" hidden="false" customHeight="true" outlineLevel="0" collapsed="false">
      <c r="A24" s="253" t="s">
        <v>123</v>
      </c>
      <c r="B24" s="259" t="n">
        <f aca="false">B13*100/$B$6</f>
        <v>10.4012014999617</v>
      </c>
      <c r="C24" s="259" t="n">
        <f aca="false">C13*100/$C$6</f>
        <v>9.94307326861775</v>
      </c>
      <c r="D24" s="249" t="s">
        <v>36</v>
      </c>
      <c r="E24" s="259" t="n">
        <f aca="false">E13*100/$E$6</f>
        <v>9.61572971989042</v>
      </c>
      <c r="F24" s="259" t="n">
        <f aca="false">SUM(F13*100/F6)</f>
        <v>7.67299499323869</v>
      </c>
      <c r="G24" s="259" t="n">
        <f aca="false">SUM(G13*100/G6)</f>
        <v>11.6364408624557</v>
      </c>
      <c r="H24" s="259" t="n">
        <f aca="false">SUM(H13*100/H6)</f>
        <v>11.7262064129534</v>
      </c>
      <c r="I24" s="259" t="n">
        <f aca="false">SUM(I13*100/I6)</f>
        <v>12.3833899275456</v>
      </c>
      <c r="J24" s="259" t="n">
        <f aca="false">SUM(J13*100/J6)</f>
        <v>9.70473079893181</v>
      </c>
      <c r="K24" s="259" t="n">
        <f aca="false">SUM(K13*100/K6)</f>
        <v>12.2500450851368</v>
      </c>
      <c r="L24" s="259" t="n">
        <f aca="false">SUM(L13*100/L6)</f>
        <v>12.9486542679113</v>
      </c>
      <c r="M24" s="259" t="n">
        <f aca="false">SUM(M13*100/M6)</f>
        <v>13.5067855383755</v>
      </c>
      <c r="N24" s="259" t="n">
        <f aca="false">SUM(N13*100/N6)</f>
        <v>10.6889072031641</v>
      </c>
      <c r="O24" s="259" t="n">
        <f aca="false">SUM(O13*100/O6)</f>
        <v>11.3333506437823</v>
      </c>
      <c r="P24" s="259" t="n">
        <f aca="false">SUM(P13*100/P6)</f>
        <v>14.7203088799227</v>
      </c>
      <c r="Q24" s="259" t="n">
        <f aca="false">SUM(Q13*100/Q6)</f>
        <v>14.7487920941191</v>
      </c>
      <c r="R24" s="259" t="n">
        <f aca="false">SUM(R13*100/R6)</f>
        <v>13.7768727565898</v>
      </c>
      <c r="S24" s="259" t="n">
        <f aca="false">SUM(S13*100/S6)</f>
        <v>14.3876119000301</v>
      </c>
      <c r="T24" s="259" t="n">
        <f aca="false">SUM(T13*100/T6)</f>
        <v>19.2175785266068</v>
      </c>
      <c r="U24" s="259" t="n">
        <f aca="false">SUM(U13*100/U6)</f>
        <v>14.6282709501782</v>
      </c>
      <c r="V24" s="259" t="n">
        <f aca="false">SUM(V13*100/V6)</f>
        <v>11.6541032562532</v>
      </c>
      <c r="W24" s="259" t="n">
        <f aca="false">SUM(W13*100/W6)</f>
        <v>13.5775005261804</v>
      </c>
      <c r="X24" s="259" t="n">
        <f aca="false">SUM(X13*100/X6)</f>
        <v>12.9494913637789</v>
      </c>
      <c r="Y24" s="259" t="n">
        <f aca="false">SUM(Y13*100/Y6)</f>
        <v>17.2055893394123</v>
      </c>
      <c r="Z24" s="259" t="n">
        <f aca="false">SUM(Z13*100/Z6)</f>
        <v>16.6876697525958</v>
      </c>
      <c r="AA24" s="259" t="n">
        <f aca="false">SUM(AA13*100/AA6)</f>
        <v>13.426977606872</v>
      </c>
      <c r="AB24" s="259" t="n">
        <f aca="false">SUM(AB13*100/AB6)</f>
        <v>14.141819660789</v>
      </c>
      <c r="AC24" s="259" t="n">
        <f aca="false">SUM(AC13*100/AC6)</f>
        <v>13.1984404082675</v>
      </c>
      <c r="AD24" s="259" t="n">
        <f aca="false">SUM(AD13*100/AD6)</f>
        <v>10.8267126518431</v>
      </c>
      <c r="AE24" s="259" t="n">
        <f aca="false">SUM(AE13*100/AE6)</f>
        <v>13.3458572276053</v>
      </c>
      <c r="AF24" s="259" t="n">
        <f aca="false">SUM(AF13*100/AF6)</f>
        <v>14.7256221403287</v>
      </c>
      <c r="AG24" s="259" t="n">
        <f aca="false">SUM(AG13*100/AG6)</f>
        <v>13.3423577638288</v>
      </c>
      <c r="AH24" s="259" t="n">
        <f aca="false">SUM(AH13*100/AH6)</f>
        <v>14.6516623825785</v>
      </c>
      <c r="AI24" s="259" t="n">
        <f aca="false">SUM(AI13*100/AI6)</f>
        <v>14.376124207516</v>
      </c>
      <c r="AJ24" s="259" t="n">
        <f aca="false">SUM(AJ13*100/AJ6)</f>
        <v>14.4030939882798</v>
      </c>
      <c r="AK24" s="259" t="n">
        <f aca="false">SUM(AK13*100/AK6)</f>
        <v>13.5342072281984</v>
      </c>
      <c r="AL24" s="259" t="n">
        <f aca="false">SUM(AL13*100/AL6)</f>
        <v>13.1165704373851</v>
      </c>
      <c r="AM24" s="259" t="n">
        <f aca="false">SUM(AM13*100/AM6)</f>
        <v>11.429474124644</v>
      </c>
      <c r="AN24" s="259" t="n">
        <f aca="false">SUM(AN13*100/AN6)</f>
        <v>15.9740592127413</v>
      </c>
      <c r="AO24" s="259" t="n">
        <f aca="false">SUM(AO13*100/AO6)</f>
        <v>15.2812548750039</v>
      </c>
      <c r="AP24" s="259" t="n">
        <f aca="false">SUM(AP13*100/AP6)</f>
        <v>13.5740324869951</v>
      </c>
      <c r="AQ24" s="259" t="n">
        <f aca="false">SUM(AQ13*100/AQ6)</f>
        <v>14.1798706188113</v>
      </c>
      <c r="AR24" s="259" t="n">
        <f aca="false">SUM(AR13*100/AR6)</f>
        <v>14.5851996460114</v>
      </c>
      <c r="AS24" s="259" t="n">
        <f aca="false">SUM(AS13*100/AS6)</f>
        <v>17.6457973281528</v>
      </c>
      <c r="AT24" s="259" t="n">
        <f aca="false">SUM(AT13*100/AT6)</f>
        <v>13.9524823457197</v>
      </c>
      <c r="AU24" s="259" t="n">
        <f aca="false">SUM(AU13*100/AU6)</f>
        <v>15.7311689263217</v>
      </c>
      <c r="AV24" s="259" t="n">
        <f aca="false">SUM(AV13*100/AV6)</f>
        <v>15.9322906037609</v>
      </c>
      <c r="AW24" s="259" t="n">
        <f aca="false">SUM(AW13*100/AW6)</f>
        <v>12.576775161398</v>
      </c>
    </row>
    <row r="25" s="252" customFormat="true" ht="26.25" hidden="false" customHeight="true" outlineLevel="0" collapsed="false">
      <c r="A25" s="253" t="s">
        <v>124</v>
      </c>
      <c r="B25" s="259" t="n">
        <f aca="false">B14*100/$B$6</f>
        <v>35.8362532661339</v>
      </c>
      <c r="C25" s="259" t="n">
        <f aca="false">C14*100/$C$6</f>
        <v>47.0744389490532</v>
      </c>
      <c r="D25" s="249" t="s">
        <v>36</v>
      </c>
      <c r="E25" s="259" t="n">
        <f aca="false">E14*100/$E$6</f>
        <v>44.0123032353881</v>
      </c>
      <c r="F25" s="259" t="n">
        <f aca="false">SUM(F14*100/F6)</f>
        <v>35.9290342995346</v>
      </c>
      <c r="G25" s="259" t="n">
        <f aca="false">SUM(G14*100/G6)</f>
        <v>42.8498292038456</v>
      </c>
      <c r="H25" s="259" t="n">
        <f aca="false">SUM(H14*100/H6)</f>
        <v>43.8987696819022</v>
      </c>
      <c r="I25" s="259" t="n">
        <f aca="false">SUM(I14*100/I6)</f>
        <v>50.2835974500972</v>
      </c>
      <c r="J25" s="259" t="n">
        <f aca="false">SUM(J14*100/J6)</f>
        <v>42.5627324615898</v>
      </c>
      <c r="K25" s="259" t="n">
        <f aca="false">SUM(K14*100/K6)</f>
        <v>45.4886104866408</v>
      </c>
      <c r="L25" s="259" t="n">
        <f aca="false">SUM(L14*100/L6)</f>
        <v>42.8476284807871</v>
      </c>
      <c r="M25" s="259" t="n">
        <f aca="false">SUM(M14*100/M6)</f>
        <v>41.5938156679975</v>
      </c>
      <c r="N25" s="259" t="n">
        <f aca="false">SUM(N14*100/N6)</f>
        <v>45.6151168599311</v>
      </c>
      <c r="O25" s="259" t="n">
        <f aca="false">SUM(O14*100/O6)</f>
        <v>47.2872862076335</v>
      </c>
      <c r="P25" s="259" t="n">
        <f aca="false">SUM(P14*100/P6)</f>
        <v>44.5775344370356</v>
      </c>
      <c r="Q25" s="259" t="n">
        <f aca="false">SUM(Q14*100/Q6)</f>
        <v>46.1241867018912</v>
      </c>
      <c r="R25" s="259" t="n">
        <f aca="false">SUM(R14*100/R6)</f>
        <v>41.2097594086141</v>
      </c>
      <c r="S25" s="259" t="n">
        <f aca="false">SUM(S14*100/S6)</f>
        <v>51.9005740187971</v>
      </c>
      <c r="T25" s="259" t="n">
        <f aca="false">SUM(T14*100/T6)</f>
        <v>42.335506296944</v>
      </c>
      <c r="U25" s="259" t="n">
        <f aca="false">SUM(U14*100/U6)</f>
        <v>44.7304025393813</v>
      </c>
      <c r="V25" s="259" t="n">
        <f aca="false">SUM(V14*100/V6)</f>
        <v>37.3221952233589</v>
      </c>
      <c r="W25" s="259" t="n">
        <f aca="false">SUM(W14*100/W6)</f>
        <v>44.5704204766025</v>
      </c>
      <c r="X25" s="259" t="n">
        <f aca="false">SUM(X14*100/X6)</f>
        <v>49.4521023398693</v>
      </c>
      <c r="Y25" s="259" t="n">
        <f aca="false">SUM(Y14*100/Y6)</f>
        <v>49.6297447609837</v>
      </c>
      <c r="Z25" s="259" t="n">
        <f aca="false">SUM(Z14*100/Z6)</f>
        <v>47.5049888350235</v>
      </c>
      <c r="AA25" s="259" t="n">
        <f aca="false">SUM(AA14*100/AA6)</f>
        <v>49.4213976696658</v>
      </c>
      <c r="AB25" s="259" t="n">
        <f aca="false">SUM(AB14*100/AB6)</f>
        <v>49.3234390547357</v>
      </c>
      <c r="AC25" s="259" t="n">
        <f aca="false">SUM(AC14*100/AC6)</f>
        <v>49.9346115010766</v>
      </c>
      <c r="AD25" s="259" t="n">
        <f aca="false">SUM(AD14*100/AD6)</f>
        <v>42.770071171489</v>
      </c>
      <c r="AE25" s="259" t="n">
        <f aca="false">SUM(AE14*100/AE6)</f>
        <v>47.5152857425351</v>
      </c>
      <c r="AF25" s="259" t="n">
        <f aca="false">SUM(AF14*100/AF6)</f>
        <v>51.1604691972684</v>
      </c>
      <c r="AG25" s="259" t="n">
        <f aca="false">SUM(AG14*100/AG6)</f>
        <v>53.4275108411774</v>
      </c>
      <c r="AH25" s="259" t="n">
        <f aca="false">SUM(AH14*100/AH6)</f>
        <v>46.4934913673871</v>
      </c>
      <c r="AI25" s="259" t="n">
        <f aca="false">SUM(AI14*100/AI6)</f>
        <v>48.0368432692054</v>
      </c>
      <c r="AJ25" s="259" t="n">
        <f aca="false">SUM(AJ14*100/AJ6)</f>
        <v>44.967922259467</v>
      </c>
      <c r="AK25" s="259" t="n">
        <f aca="false">SUM(AK14*100/AK6)</f>
        <v>49.8766112387092</v>
      </c>
      <c r="AL25" s="259" t="n">
        <f aca="false">SUM(AL14*100/AL6)</f>
        <v>48.9390288907411</v>
      </c>
      <c r="AM25" s="259" t="n">
        <f aca="false">SUM(AM14*100/AM6)</f>
        <v>47.448755224811</v>
      </c>
      <c r="AN25" s="259" t="n">
        <f aca="false">SUM(AN14*100/AN6)</f>
        <v>46.570944669273</v>
      </c>
      <c r="AO25" s="259" t="n">
        <f aca="false">SUM(AO14*100/AO6)</f>
        <v>45.9846652712859</v>
      </c>
      <c r="AP25" s="259" t="n">
        <f aca="false">SUM(AP14*100/AP6)</f>
        <v>46.9041008553615</v>
      </c>
      <c r="AQ25" s="259" t="n">
        <f aca="false">SUM(AQ14*100/AQ6)</f>
        <v>34.4412238586037</v>
      </c>
      <c r="AR25" s="259" t="n">
        <f aca="false">SUM(AR14*100/AR6)</f>
        <v>39.2240172433718</v>
      </c>
      <c r="AS25" s="259" t="n">
        <f aca="false">SUM(AS14*100/AS6)</f>
        <v>45.4211799137286</v>
      </c>
      <c r="AT25" s="259" t="n">
        <f aca="false">SUM(AT14*100/AT6)</f>
        <v>45.0308460393758</v>
      </c>
      <c r="AU25" s="259" t="n">
        <f aca="false">SUM(AU14*100/AU6)</f>
        <v>45.8578197921583</v>
      </c>
      <c r="AV25" s="259" t="n">
        <f aca="false">SUM(AV14*100/AV6)</f>
        <v>39.354319741639</v>
      </c>
      <c r="AW25" s="259" t="n">
        <f aca="false">SUM(AW14*100/AW6)</f>
        <v>50.8929461804276</v>
      </c>
    </row>
    <row r="26" s="252" customFormat="true" ht="26.25" hidden="false" customHeight="true" outlineLevel="0" collapsed="false">
      <c r="A26" s="255" t="s">
        <v>125</v>
      </c>
      <c r="B26" s="259" t="n">
        <f aca="false">B15*100/$B$6</f>
        <v>20.6737391903268</v>
      </c>
      <c r="C26" s="259" t="n">
        <f aca="false">C15*100/$C$6</f>
        <v>20.4024416637943</v>
      </c>
      <c r="D26" s="249" t="s">
        <v>36</v>
      </c>
      <c r="E26" s="259" t="n">
        <f aca="false">E15*100/$E$6</f>
        <v>24.9089060167375</v>
      </c>
      <c r="F26" s="259" t="n">
        <f aca="false">SUM(F15*100/F6)</f>
        <v>24.3751241996694</v>
      </c>
      <c r="G26" s="259" t="n">
        <f aca="false">SUM(G15*100/G6)</f>
        <v>27.0281335984763</v>
      </c>
      <c r="H26" s="259" t="n">
        <f aca="false">SUM(H15*100/H6)</f>
        <v>25.2338241856314</v>
      </c>
      <c r="I26" s="259" t="n">
        <f aca="false">SUM(I15*100/I6)</f>
        <v>20.890937597286</v>
      </c>
      <c r="J26" s="259" t="n">
        <f aca="false">SUM(J15*100/J6)</f>
        <v>17.8143040492673</v>
      </c>
      <c r="K26" s="259" t="n">
        <f aca="false">SUM(K15*100/K6)</f>
        <v>20.7393631307237</v>
      </c>
      <c r="L26" s="259" t="n">
        <f aca="false">SUM(L15*100/L6)</f>
        <v>27.2117453997691</v>
      </c>
      <c r="M26" s="259" t="n">
        <f aca="false">SUM(M15*100/M6)</f>
        <v>24.0713972788543</v>
      </c>
      <c r="N26" s="259" t="n">
        <f aca="false">SUM(N15*100/N6)</f>
        <v>17.6229445496518</v>
      </c>
      <c r="O26" s="259" t="n">
        <f aca="false">SUM(O15*100/O6)</f>
        <v>23.1710345589797</v>
      </c>
      <c r="P26" s="259" t="n">
        <f aca="false">SUM(P15*100/P6)</f>
        <v>24.2625279291017</v>
      </c>
      <c r="Q26" s="259" t="n">
        <f aca="false">SUM(Q15*100/Q6)</f>
        <v>20.1288055173942</v>
      </c>
      <c r="R26" s="259" t="n">
        <f aca="false">SUM(R15*100/R6)</f>
        <v>16.091419984172</v>
      </c>
      <c r="S26" s="259" t="n">
        <f aca="false">SUM(S15*100/S6)</f>
        <v>17.9761418293745</v>
      </c>
      <c r="T26" s="259" t="n">
        <f aca="false">SUM(T15*100/T6)</f>
        <v>20.8225246300372</v>
      </c>
      <c r="U26" s="259" t="n">
        <f aca="false">SUM(U15*100/U6)</f>
        <v>23.069271001011</v>
      </c>
      <c r="V26" s="259" t="n">
        <f aca="false">SUM(V15*100/V6)</f>
        <v>20.3674616638598</v>
      </c>
      <c r="W26" s="259" t="n">
        <f aca="false">SUM(W15*100/W6)</f>
        <v>21.4871407357171</v>
      </c>
      <c r="X26" s="259" t="n">
        <f aca="false">SUM(X15*100/X6)</f>
        <v>18.8702343602185</v>
      </c>
      <c r="Y26" s="259" t="n">
        <f aca="false">SUM(Y15*100/Y6)</f>
        <v>18.9499013108424</v>
      </c>
      <c r="Z26" s="259" t="n">
        <f aca="false">SUM(Z15*100/Z6)</f>
        <v>15.7649295774978</v>
      </c>
      <c r="AA26" s="259" t="n">
        <f aca="false">SUM(AA15*100/AA6)</f>
        <v>18.4976323517702</v>
      </c>
      <c r="AB26" s="259" t="n">
        <f aca="false">SUM(AB15*100/AB6)</f>
        <v>18.7532548614686</v>
      </c>
      <c r="AC26" s="259" t="n">
        <f aca="false">SUM(AC15*100/AC6)</f>
        <v>20.6427689444167</v>
      </c>
      <c r="AD26" s="259" t="n">
        <f aca="false">SUM(AD15*100/AD6)</f>
        <v>20.612249981719</v>
      </c>
      <c r="AE26" s="259" t="n">
        <f aca="false">SUM(AE15*100/AE6)</f>
        <v>18.0997429305913</v>
      </c>
      <c r="AF26" s="259" t="n">
        <f aca="false">SUM(AF15*100/AF6)</f>
        <v>16.9733265069719</v>
      </c>
      <c r="AG26" s="259" t="n">
        <f aca="false">SUM(AG15*100/AG6)</f>
        <v>21.8311125531155</v>
      </c>
      <c r="AH26" s="259" t="n">
        <f aca="false">SUM(AH15*100/AH6)</f>
        <v>17.5353740583229</v>
      </c>
      <c r="AI26" s="259" t="n">
        <f aca="false">SUM(AI15*100/AI6)</f>
        <v>13.7857281431704</v>
      </c>
      <c r="AJ26" s="259" t="n">
        <f aca="false">SUM(AJ15*100/AJ6)</f>
        <v>16.7542050344242</v>
      </c>
      <c r="AK26" s="259" t="n">
        <f aca="false">SUM(AK15*100/AK6)</f>
        <v>14.0416172834521</v>
      </c>
      <c r="AL26" s="259" t="n">
        <f aca="false">SUM(AL15*100/AL6)</f>
        <v>15.7472315608398</v>
      </c>
      <c r="AM26" s="259" t="n">
        <f aca="false">SUM(AM15*100/AM6)</f>
        <v>18.7725163201961</v>
      </c>
      <c r="AN26" s="259" t="n">
        <f aca="false">SUM(AN15*100/AN6)</f>
        <v>15.0309530516755</v>
      </c>
      <c r="AO26" s="259" t="n">
        <f aca="false">SUM(AO15*100/AO6)</f>
        <v>13.7381049905858</v>
      </c>
      <c r="AP26" s="259" t="n">
        <f aca="false">SUM(AP15*100/AP6)</f>
        <v>13.5544426971935</v>
      </c>
      <c r="AQ26" s="259" t="n">
        <f aca="false">SUM(AQ15*100/AQ6)</f>
        <v>16.126174996559</v>
      </c>
      <c r="AR26" s="259" t="n">
        <f aca="false">SUM(AR15*100/AR6)</f>
        <v>13.8451897026852</v>
      </c>
      <c r="AS26" s="259" t="n">
        <f aca="false">SUM(AS15*100/AS6)</f>
        <v>13.2674436983483</v>
      </c>
      <c r="AT26" s="259" t="n">
        <f aca="false">SUM(AT15*100/AT6)</f>
        <v>18.9254613245127</v>
      </c>
      <c r="AU26" s="259" t="n">
        <f aca="false">SUM(AU15*100/AU6)</f>
        <v>14.1485016757854</v>
      </c>
      <c r="AV26" s="259" t="n">
        <f aca="false">SUM(AV15*100/AV6)</f>
        <v>15.1578268641167</v>
      </c>
      <c r="AW26" s="259" t="n">
        <f aca="false">SUM(AW15*100/AW6)</f>
        <v>12.8326706873453</v>
      </c>
    </row>
    <row r="27" customFormat="false" ht="9.75" hidden="false" customHeight="true" outlineLevel="0" collapsed="false">
      <c r="A27" s="237"/>
      <c r="B27" s="237"/>
      <c r="C27" s="237"/>
      <c r="D27" s="237"/>
      <c r="E27" s="237"/>
      <c r="F27" s="237"/>
      <c r="G27" s="114"/>
      <c r="H27" s="114"/>
      <c r="I27" s="114"/>
      <c r="J27" s="237"/>
      <c r="K27" s="114"/>
      <c r="L27" s="114"/>
      <c r="M27" s="114"/>
      <c r="N27" s="237"/>
      <c r="O27" s="237"/>
      <c r="P27" s="237"/>
      <c r="Q27" s="114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</row>
    <row r="28" customFormat="false" ht="30.75" hidden="false" customHeight="true" outlineLevel="0" collapsed="false">
      <c r="A28" s="260" t="s">
        <v>127</v>
      </c>
      <c r="P28" s="261"/>
    </row>
    <row r="29" customFormat="false" ht="30.75" hidden="false" customHeight="true" outlineLevel="0" collapsed="false">
      <c r="A29" s="213" t="s">
        <v>128</v>
      </c>
      <c r="P29" s="238"/>
    </row>
    <row r="30" customFormat="false" ht="30.75" hidden="false" customHeight="true" outlineLevel="0" collapsed="false">
      <c r="P30" s="238"/>
    </row>
    <row r="31" customFormat="false" ht="30.75" hidden="false" customHeight="true" outlineLevel="0" collapsed="false">
      <c r="P31" s="238"/>
    </row>
    <row r="32" customFormat="false" ht="30.75" hidden="false" customHeight="true" outlineLevel="0" collapsed="false">
      <c r="P32" s="238"/>
    </row>
    <row r="33" s="213" customFormat="true" ht="30.75" hidden="false" customHeight="true" outlineLevel="0" collapsed="false">
      <c r="P33" s="238"/>
    </row>
    <row r="34" s="213" customFormat="true" ht="30.75" hidden="false" customHeight="true" outlineLevel="0" collapsed="false">
      <c r="P34" s="238"/>
    </row>
    <row r="35" s="213" customFormat="true" ht="30.75" hidden="false" customHeight="true" outlineLevel="0" collapsed="false">
      <c r="P35" s="238"/>
    </row>
    <row r="36" s="213" customFormat="true" ht="30.75" hidden="false" customHeight="true" outlineLevel="0" collapsed="false">
      <c r="P36" s="238"/>
    </row>
    <row r="37" s="213" customFormat="true" ht="30.75" hidden="false" customHeight="true" outlineLevel="0" collapsed="false">
      <c r="P37" s="238"/>
    </row>
    <row r="38" s="213" customFormat="true" ht="30.75" hidden="false" customHeight="true" outlineLevel="0" collapsed="false">
      <c r="P38" s="238"/>
    </row>
    <row r="39" s="213" customFormat="true" ht="30.75" hidden="false" customHeight="true" outlineLevel="0" collapsed="false">
      <c r="P39" s="238"/>
    </row>
    <row r="40" s="213" customFormat="true" ht="30.75" hidden="false" customHeight="true" outlineLevel="0" collapsed="false">
      <c r="P40" s="238"/>
    </row>
    <row r="41" s="213" customFormat="true" ht="30.75" hidden="false" customHeight="true" outlineLevel="0" collapsed="false">
      <c r="P41" s="238"/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6:L16"/>
  </mergeCells>
  <printOptions headings="false" gridLines="false" gridLinesSet="true" horizontalCentered="false" verticalCentered="false"/>
  <pageMargins left="0.747916666666667" right="0.118055555555556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&amp;"TH SarabunPSK,Regular"&amp;16 2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0365" ySplit="1410" topLeftCell="AT17" activePane="topLeft" state="split"/>
      <selection pane="topLeft" activeCell="A1" activeCellId="0" sqref="A1"/>
      <selection pane="topRight" activeCell="AT1" activeCellId="0" sqref="AT1"/>
      <selection pane="bottomLeft" activeCell="A17" activeCellId="0" sqref="A17"/>
      <selection pane="bottomRight" activeCell="AT17" activeCellId="0" sqref="AT17"/>
    </sheetView>
  </sheetViews>
  <sheetFormatPr defaultColWidth="6.8671875" defaultRowHeight="24" zeroHeight="false" outlineLevelRow="0" outlineLevelCol="0"/>
  <cols>
    <col collapsed="false" customWidth="true" hidden="false" outlineLevel="0" max="1" min="1" style="262" width="27.62"/>
    <col collapsed="false" customWidth="true" hidden="false" outlineLevel="0" max="15" min="2" style="262" width="12.49"/>
    <col collapsed="false" customWidth="true" hidden="false" outlineLevel="0" max="16" min="16" style="263" width="12.49"/>
    <col collapsed="false" customWidth="true" hidden="false" outlineLevel="0" max="33" min="17" style="262" width="12.49"/>
    <col collapsed="false" customWidth="true" hidden="false" outlineLevel="0" max="37" min="34" style="262" width="9.99"/>
    <col collapsed="false" customWidth="true" hidden="false" outlineLevel="0" max="38" min="38" style="262" width="10.12"/>
    <col collapsed="false" customWidth="true" hidden="false" outlineLevel="0" max="39" min="39" style="262" width="10.99"/>
    <col collapsed="false" customWidth="true" hidden="false" outlineLevel="0" max="42" min="40" style="262" width="10.12"/>
    <col collapsed="false" customWidth="true" hidden="false" outlineLevel="0" max="43" min="43" style="262" width="10.99"/>
    <col collapsed="false" customWidth="true" hidden="false" outlineLevel="0" max="46" min="44" style="262" width="10.12"/>
    <col collapsed="false" customWidth="true" hidden="false" outlineLevel="0" max="47" min="47" style="262" width="10.99"/>
    <col collapsed="false" customWidth="true" hidden="false" outlineLevel="0" max="48" min="48" style="262" width="10.25"/>
    <col collapsed="false" customWidth="true" hidden="false" outlineLevel="0" max="49" min="49" style="262" width="11.75"/>
    <col collapsed="false" customWidth="false" hidden="false" outlineLevel="0" max="257" min="50" style="262" width="6.87"/>
  </cols>
  <sheetData>
    <row r="1" customFormat="false" ht="25.5" hidden="false" customHeight="true" outlineLevel="0" collapsed="false">
      <c r="A1" s="264" t="s">
        <v>129</v>
      </c>
      <c r="P1" s="265"/>
    </row>
    <row r="2" customFormat="false" ht="3.75" hidden="false" customHeight="true" outlineLevel="0" collapsed="false">
      <c r="A2" s="266"/>
      <c r="D2" s="267"/>
      <c r="G2" s="268"/>
      <c r="H2" s="267"/>
      <c r="K2" s="267"/>
      <c r="O2" s="267"/>
      <c r="P2" s="269"/>
    </row>
    <row r="3" s="274" customFormat="true" ht="26.25" hidden="false" customHeight="true" outlineLevel="0" collapsed="false">
      <c r="A3" s="270" t="s">
        <v>130</v>
      </c>
      <c r="B3" s="271"/>
      <c r="C3" s="270" t="s">
        <v>2</v>
      </c>
      <c r="D3" s="270"/>
      <c r="E3" s="270"/>
      <c r="F3" s="270" t="s">
        <v>105</v>
      </c>
      <c r="G3" s="270"/>
      <c r="H3" s="270"/>
      <c r="I3" s="270"/>
      <c r="J3" s="270" t="s">
        <v>4</v>
      </c>
      <c r="K3" s="270"/>
      <c r="L3" s="270"/>
      <c r="M3" s="272"/>
      <c r="N3" s="273" t="s">
        <v>5</v>
      </c>
      <c r="O3" s="273"/>
      <c r="P3" s="273"/>
      <c r="Q3" s="273"/>
      <c r="R3" s="273" t="s">
        <v>6</v>
      </c>
      <c r="S3" s="273"/>
      <c r="T3" s="273"/>
      <c r="U3" s="273"/>
      <c r="V3" s="273" t="s">
        <v>7</v>
      </c>
      <c r="W3" s="273"/>
      <c r="X3" s="273"/>
      <c r="Y3" s="273"/>
      <c r="Z3" s="273" t="s">
        <v>8</v>
      </c>
      <c r="AA3" s="273"/>
      <c r="AB3" s="273"/>
      <c r="AC3" s="273"/>
      <c r="AD3" s="273" t="s">
        <v>9</v>
      </c>
      <c r="AE3" s="273"/>
      <c r="AF3" s="273"/>
      <c r="AG3" s="273"/>
      <c r="AH3" s="273" t="s">
        <v>10</v>
      </c>
      <c r="AI3" s="273"/>
      <c r="AJ3" s="273"/>
      <c r="AK3" s="273"/>
      <c r="AL3" s="273" t="s">
        <v>11</v>
      </c>
      <c r="AM3" s="273"/>
      <c r="AN3" s="273"/>
      <c r="AO3" s="273"/>
      <c r="AP3" s="273" t="s">
        <v>12</v>
      </c>
      <c r="AQ3" s="273"/>
      <c r="AR3" s="273"/>
      <c r="AS3" s="273"/>
      <c r="AT3" s="273" t="s">
        <v>13</v>
      </c>
      <c r="AU3" s="273"/>
      <c r="AV3" s="273"/>
      <c r="AW3" s="273"/>
    </row>
    <row r="4" s="274" customFormat="true" ht="26.25" hidden="false" customHeight="true" outlineLevel="0" collapsed="false">
      <c r="A4" s="270"/>
      <c r="B4" s="275" t="s">
        <v>14</v>
      </c>
      <c r="C4" s="275" t="s">
        <v>15</v>
      </c>
      <c r="D4" s="275" t="s">
        <v>16</v>
      </c>
      <c r="E4" s="275" t="s">
        <v>17</v>
      </c>
      <c r="F4" s="275" t="s">
        <v>14</v>
      </c>
      <c r="G4" s="275" t="s">
        <v>15</v>
      </c>
      <c r="H4" s="275" t="s">
        <v>16</v>
      </c>
      <c r="I4" s="275" t="s">
        <v>17</v>
      </c>
      <c r="J4" s="276" t="s">
        <v>14</v>
      </c>
      <c r="K4" s="276" t="s">
        <v>15</v>
      </c>
      <c r="L4" s="276" t="s">
        <v>16</v>
      </c>
      <c r="M4" s="276" t="s">
        <v>17</v>
      </c>
      <c r="N4" s="276" t="s">
        <v>14</v>
      </c>
      <c r="O4" s="276" t="s">
        <v>15</v>
      </c>
      <c r="P4" s="276" t="s">
        <v>16</v>
      </c>
      <c r="Q4" s="276" t="s">
        <v>17</v>
      </c>
      <c r="R4" s="276" t="s">
        <v>14</v>
      </c>
      <c r="S4" s="276" t="s">
        <v>15</v>
      </c>
      <c r="T4" s="276" t="s">
        <v>16</v>
      </c>
      <c r="U4" s="276" t="s">
        <v>17</v>
      </c>
      <c r="V4" s="276" t="s">
        <v>14</v>
      </c>
      <c r="W4" s="276" t="s">
        <v>15</v>
      </c>
      <c r="X4" s="276" t="s">
        <v>16</v>
      </c>
      <c r="Y4" s="276" t="s">
        <v>17</v>
      </c>
      <c r="Z4" s="276" t="s">
        <v>14</v>
      </c>
      <c r="AA4" s="276" t="s">
        <v>15</v>
      </c>
      <c r="AB4" s="276" t="s">
        <v>16</v>
      </c>
      <c r="AC4" s="276" t="s">
        <v>17</v>
      </c>
      <c r="AD4" s="276" t="s">
        <v>14</v>
      </c>
      <c r="AE4" s="276" t="s">
        <v>15</v>
      </c>
      <c r="AF4" s="276" t="s">
        <v>16</v>
      </c>
      <c r="AG4" s="276" t="s">
        <v>17</v>
      </c>
      <c r="AH4" s="276" t="s">
        <v>14</v>
      </c>
      <c r="AI4" s="276" t="s">
        <v>15</v>
      </c>
      <c r="AJ4" s="276" t="s">
        <v>16</v>
      </c>
      <c r="AK4" s="276" t="s">
        <v>17</v>
      </c>
      <c r="AL4" s="276" t="s">
        <v>14</v>
      </c>
      <c r="AM4" s="276" t="s">
        <v>15</v>
      </c>
      <c r="AN4" s="276" t="s">
        <v>16</v>
      </c>
      <c r="AO4" s="276" t="s">
        <v>17</v>
      </c>
      <c r="AP4" s="276" t="s">
        <v>14</v>
      </c>
      <c r="AQ4" s="276" t="s">
        <v>15</v>
      </c>
      <c r="AR4" s="276" t="s">
        <v>16</v>
      </c>
      <c r="AS4" s="276" t="s">
        <v>17</v>
      </c>
      <c r="AT4" s="276" t="s">
        <v>14</v>
      </c>
      <c r="AU4" s="276" t="s">
        <v>15</v>
      </c>
      <c r="AV4" s="276" t="s">
        <v>16</v>
      </c>
      <c r="AW4" s="276" t="s">
        <v>17</v>
      </c>
    </row>
    <row r="5" s="274" customFormat="true" ht="24" hidden="false" customHeight="true" outlineLevel="0" collapsed="false">
      <c r="A5" s="277" t="s">
        <v>18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P5" s="278"/>
    </row>
    <row r="6" s="274" customFormat="true" ht="24" hidden="false" customHeight="true" outlineLevel="0" collapsed="false">
      <c r="A6" s="279" t="s">
        <v>19</v>
      </c>
      <c r="B6" s="280" t="n">
        <v>2813227</v>
      </c>
      <c r="C6" s="280" t="n">
        <v>2816830</v>
      </c>
      <c r="D6" s="280" t="n">
        <v>0</v>
      </c>
      <c r="E6" s="280" t="n">
        <v>2822406</v>
      </c>
      <c r="F6" s="280" t="n">
        <v>2824842</v>
      </c>
      <c r="G6" s="280" t="n">
        <v>2827380</v>
      </c>
      <c r="H6" s="280" t="n">
        <v>2830011</v>
      </c>
      <c r="I6" s="280" t="n">
        <v>2832750</v>
      </c>
      <c r="J6" s="280" t="n">
        <v>2835578</v>
      </c>
      <c r="K6" s="280" t="n">
        <v>2838488</v>
      </c>
      <c r="L6" s="280" t="n">
        <v>2827922</v>
      </c>
      <c r="M6" s="280" t="n">
        <v>2808574</v>
      </c>
      <c r="N6" s="280" t="n">
        <f aca="false">SUM(N7:N16)</f>
        <v>8102021.77</v>
      </c>
      <c r="O6" s="280" t="n">
        <v>2783485</v>
      </c>
      <c r="P6" s="280" t="n">
        <v>2781365</v>
      </c>
      <c r="Q6" s="280" t="n">
        <v>2798379</v>
      </c>
      <c r="R6" s="280" t="n">
        <v>2505143</v>
      </c>
      <c r="S6" s="280" t="n">
        <v>2504279</v>
      </c>
      <c r="T6" s="280" t="n">
        <v>2503406</v>
      </c>
      <c r="U6" s="280" t="n">
        <v>2502233</v>
      </c>
      <c r="V6" s="280" t="n">
        <v>2501249</v>
      </c>
      <c r="W6" s="280" t="n">
        <v>2500474</v>
      </c>
      <c r="X6" s="280" t="n">
        <v>2499593</v>
      </c>
      <c r="Y6" s="280" t="n">
        <v>2498336</v>
      </c>
      <c r="Z6" s="280" t="n">
        <v>2497293</v>
      </c>
      <c r="AA6" s="280" t="n">
        <v>2496462</v>
      </c>
      <c r="AB6" s="280" t="n">
        <v>2495622</v>
      </c>
      <c r="AC6" s="280" t="n">
        <v>2494550</v>
      </c>
      <c r="AD6" s="280" t="n">
        <v>2493683</v>
      </c>
      <c r="AE6" s="280" t="n">
        <v>2493021</v>
      </c>
      <c r="AF6" s="280" t="n">
        <v>2492157</v>
      </c>
      <c r="AG6" s="280" t="n">
        <v>2490702</v>
      </c>
      <c r="AH6" s="280" t="n">
        <v>2489461</v>
      </c>
      <c r="AI6" s="280" t="n">
        <v>2488457</v>
      </c>
      <c r="AJ6" s="280" t="n">
        <v>2487366</v>
      </c>
      <c r="AK6" s="280" t="n">
        <v>2485916</v>
      </c>
      <c r="AL6" s="280" t="n">
        <v>2484703</v>
      </c>
      <c r="AM6" s="280" t="n">
        <v>2483736</v>
      </c>
      <c r="AN6" s="280" t="n">
        <v>2482612</v>
      </c>
      <c r="AO6" s="280" t="n">
        <v>2480899</v>
      </c>
      <c r="AP6" s="280" t="n">
        <v>2479379</v>
      </c>
      <c r="AQ6" s="280" t="n">
        <v>2478039</v>
      </c>
      <c r="AR6" s="280" t="n">
        <v>2476634</v>
      </c>
      <c r="AS6" s="280" t="n">
        <v>2474936</v>
      </c>
      <c r="AT6" s="280" t="n">
        <v>2473434</v>
      </c>
      <c r="AU6" s="280" t="n">
        <v>2472126</v>
      </c>
      <c r="AV6" s="280" t="n">
        <v>2470725</v>
      </c>
      <c r="AW6" s="280" t="n">
        <v>2468927</v>
      </c>
    </row>
    <row r="7" customFormat="false" ht="24" hidden="false" customHeight="true" outlineLevel="0" collapsed="false">
      <c r="A7" s="281" t="s">
        <v>131</v>
      </c>
      <c r="B7" s="280" t="n">
        <v>2188698</v>
      </c>
      <c r="C7" s="280" t="n">
        <v>2195143</v>
      </c>
      <c r="D7" s="280" t="n">
        <v>0</v>
      </c>
      <c r="E7" s="280" t="n">
        <v>2206189</v>
      </c>
      <c r="F7" s="280" t="n">
        <v>2211286</v>
      </c>
      <c r="G7" s="280" t="n">
        <v>2216461</v>
      </c>
      <c r="H7" s="280" t="n">
        <v>2221532</v>
      </c>
      <c r="I7" s="280" t="n">
        <v>2226350</v>
      </c>
      <c r="J7" s="280" t="n">
        <v>2231241</v>
      </c>
      <c r="K7" s="280" t="n">
        <v>2236201</v>
      </c>
      <c r="L7" s="280" t="n">
        <v>2226720</v>
      </c>
      <c r="M7" s="280" t="n">
        <v>2206530.99</v>
      </c>
      <c r="N7" s="280" t="n">
        <v>2192585</v>
      </c>
      <c r="O7" s="280" t="n">
        <v>2179550</v>
      </c>
      <c r="P7" s="280" t="n">
        <v>2178229</v>
      </c>
      <c r="Q7" s="280" t="n">
        <v>2199606</v>
      </c>
      <c r="R7" s="280" t="n">
        <v>2011469</v>
      </c>
      <c r="S7" s="280" t="n">
        <v>2014282</v>
      </c>
      <c r="T7" s="280" t="n">
        <v>2017213</v>
      </c>
      <c r="U7" s="280" t="n">
        <v>2019156</v>
      </c>
      <c r="V7" s="280" t="n">
        <v>2021364</v>
      </c>
      <c r="W7" s="280" t="n">
        <v>2023741</v>
      </c>
      <c r="X7" s="280" t="n">
        <v>2025910</v>
      </c>
      <c r="Y7" s="280" t="n">
        <v>2027645</v>
      </c>
      <c r="Z7" s="280" t="n">
        <v>2029679</v>
      </c>
      <c r="AA7" s="280" t="n">
        <v>2031873</v>
      </c>
      <c r="AB7" s="280" t="n">
        <v>2033816</v>
      </c>
      <c r="AC7" s="280" t="n">
        <v>2035816</v>
      </c>
      <c r="AD7" s="280" t="n">
        <v>2037730</v>
      </c>
      <c r="AE7" s="280" t="n">
        <v>2039805</v>
      </c>
      <c r="AF7" s="280" t="n">
        <v>2041594</v>
      </c>
      <c r="AG7" s="280" t="n">
        <v>2043022</v>
      </c>
      <c r="AH7" s="280" t="n">
        <v>2044122</v>
      </c>
      <c r="AI7" s="280" t="n">
        <v>2045917</v>
      </c>
      <c r="AJ7" s="280" t="n">
        <v>2047509</v>
      </c>
      <c r="AK7" s="280" t="n">
        <v>2048551</v>
      </c>
      <c r="AL7" s="280" t="n">
        <v>2049836</v>
      </c>
      <c r="AM7" s="280" t="n">
        <v>2051355</v>
      </c>
      <c r="AN7" s="280" t="n">
        <v>2052652</v>
      </c>
      <c r="AO7" s="280" t="n">
        <v>2053245</v>
      </c>
      <c r="AP7" s="280" t="n">
        <v>2054008</v>
      </c>
      <c r="AQ7" s="280" t="n">
        <v>2054924</v>
      </c>
      <c r="AR7" s="280" t="n">
        <v>2055690</v>
      </c>
      <c r="AS7" s="280" t="n">
        <v>2056013</v>
      </c>
      <c r="AT7" s="280" t="n">
        <v>2056507</v>
      </c>
      <c r="AU7" s="280" t="n">
        <v>2057188</v>
      </c>
      <c r="AV7" s="280" t="n">
        <v>2057676</v>
      </c>
      <c r="AW7" s="280" t="n">
        <v>2057614</v>
      </c>
    </row>
    <row r="8" customFormat="false" ht="24" hidden="false" customHeight="true" outlineLevel="0" collapsed="false">
      <c r="A8" s="262" t="s">
        <v>132</v>
      </c>
      <c r="B8" s="282" t="n">
        <v>1505335</v>
      </c>
      <c r="C8" s="282" t="n">
        <v>1535059</v>
      </c>
      <c r="D8" s="282" t="n">
        <v>0</v>
      </c>
      <c r="E8" s="282" t="n">
        <v>1563389</v>
      </c>
      <c r="F8" s="282" t="n">
        <v>1502603.69</v>
      </c>
      <c r="G8" s="282" t="n">
        <v>1545275.34</v>
      </c>
      <c r="H8" s="282" t="n">
        <v>1578967</v>
      </c>
      <c r="I8" s="282" t="n">
        <v>1620814</v>
      </c>
      <c r="J8" s="282" t="n">
        <v>1545098.37</v>
      </c>
      <c r="K8" s="282" t="n">
        <v>1601429</v>
      </c>
      <c r="L8" s="282" t="n">
        <v>1617704.64</v>
      </c>
      <c r="M8" s="282" t="n">
        <v>1632423.74</v>
      </c>
      <c r="N8" s="282" t="n">
        <v>1545564.5</v>
      </c>
      <c r="O8" s="282" t="n">
        <v>1535867</v>
      </c>
      <c r="P8" s="282" t="n">
        <v>1618443</v>
      </c>
      <c r="Q8" s="282" t="n">
        <v>1605386</v>
      </c>
      <c r="R8" s="282" t="n">
        <v>1406148</v>
      </c>
      <c r="S8" s="282" t="n">
        <v>1431328.7</v>
      </c>
      <c r="T8" s="282" t="n">
        <v>1436349.34</v>
      </c>
      <c r="U8" s="283" t="n">
        <v>1423198</v>
      </c>
      <c r="V8" s="282" t="n">
        <v>1393671.52</v>
      </c>
      <c r="W8" s="282" t="n">
        <v>1394825.33</v>
      </c>
      <c r="X8" s="282" t="n">
        <v>1397695.68</v>
      </c>
      <c r="Y8" s="282" t="n">
        <v>1410249</v>
      </c>
      <c r="Z8" s="282" t="n">
        <v>1311076.85</v>
      </c>
      <c r="AA8" s="282" t="n">
        <v>1326644.72</v>
      </c>
      <c r="AB8" s="282" t="n">
        <v>1348183.1</v>
      </c>
      <c r="AC8" s="282" t="n">
        <v>1349536.11</v>
      </c>
      <c r="AD8" s="282" t="n">
        <v>1302016</v>
      </c>
      <c r="AE8" s="282" t="n">
        <v>1307880</v>
      </c>
      <c r="AF8" s="282" t="n">
        <v>1385879</v>
      </c>
      <c r="AG8" s="282" t="n">
        <v>1343211</v>
      </c>
      <c r="AH8" s="282" t="n">
        <v>1293967</v>
      </c>
      <c r="AI8" s="282" t="n">
        <v>1287096</v>
      </c>
      <c r="AJ8" s="282" t="n">
        <v>1311683</v>
      </c>
      <c r="AK8" s="282" t="n">
        <v>1319743</v>
      </c>
      <c r="AL8" s="282" t="n">
        <v>1268832</v>
      </c>
      <c r="AM8" s="282" t="n">
        <v>1245867</v>
      </c>
      <c r="AN8" s="282" t="n">
        <v>1201981</v>
      </c>
      <c r="AO8" s="282" t="n">
        <v>1244690</v>
      </c>
      <c r="AP8" s="282" t="n">
        <v>1264052</v>
      </c>
      <c r="AQ8" s="282" t="n">
        <v>1331745</v>
      </c>
      <c r="AR8" s="282" t="n">
        <v>1340769</v>
      </c>
      <c r="AS8" s="282" t="n">
        <v>1379330</v>
      </c>
      <c r="AT8" s="282" t="n">
        <v>1221201</v>
      </c>
      <c r="AU8" s="282" t="n">
        <v>1243399</v>
      </c>
      <c r="AV8" s="282" t="n">
        <v>1298981</v>
      </c>
      <c r="AW8" s="282" t="n">
        <v>1207438</v>
      </c>
    </row>
    <row r="9" customFormat="false" ht="24" hidden="false" customHeight="true" outlineLevel="0" collapsed="false">
      <c r="A9" s="262" t="s">
        <v>133</v>
      </c>
      <c r="B9" s="282" t="n">
        <v>1471271</v>
      </c>
      <c r="C9" s="282" t="n">
        <v>1512043</v>
      </c>
      <c r="D9" s="282" t="n">
        <v>0</v>
      </c>
      <c r="E9" s="282" t="n">
        <v>1563389</v>
      </c>
      <c r="F9" s="282" t="n">
        <v>1456537.76</v>
      </c>
      <c r="G9" s="282" t="n">
        <v>1508248.16</v>
      </c>
      <c r="H9" s="282" t="n">
        <v>1578967</v>
      </c>
      <c r="I9" s="282" t="n">
        <v>1605569</v>
      </c>
      <c r="J9" s="282" t="n">
        <v>1486068.45</v>
      </c>
      <c r="K9" s="282" t="n">
        <v>1576883.56</v>
      </c>
      <c r="L9" s="282" t="n">
        <v>1617704.64</v>
      </c>
      <c r="M9" s="282" t="n">
        <v>1632423.74</v>
      </c>
      <c r="N9" s="282" t="n">
        <v>1524267.77</v>
      </c>
      <c r="O9" s="282" t="n">
        <v>1512113</v>
      </c>
      <c r="P9" s="282" t="n">
        <v>1618443</v>
      </c>
      <c r="Q9" s="282" t="n">
        <v>1605386</v>
      </c>
      <c r="R9" s="282" t="n">
        <v>1374672</v>
      </c>
      <c r="S9" s="282" t="n">
        <v>1423509.89</v>
      </c>
      <c r="T9" s="282" t="n">
        <v>1434596.82</v>
      </c>
      <c r="U9" s="283" t="n">
        <v>1422981</v>
      </c>
      <c r="V9" s="282" t="n">
        <f aca="false">SUM(V10:V11)</f>
        <v>1386729.6</v>
      </c>
      <c r="W9" s="282" t="n">
        <f aca="false">SUM(W10:W11)</f>
        <v>1388766.43</v>
      </c>
      <c r="X9" s="282" t="n">
        <f aca="false">SUM(X10:X11)</f>
        <v>1394966.22</v>
      </c>
      <c r="Y9" s="282" t="n">
        <f aca="false">SUM(Y10:Y11)</f>
        <v>1410065.89</v>
      </c>
      <c r="Z9" s="282" t="n">
        <f aca="false">SUM(Z10:Z11)</f>
        <v>1300059.04</v>
      </c>
      <c r="AA9" s="282" t="n">
        <f aca="false">SUM(AA10:AA11)</f>
        <v>1307036.44</v>
      </c>
      <c r="AB9" s="282" t="n">
        <f aca="false">SUM(AB10:AB11)</f>
        <v>1348183.11</v>
      </c>
      <c r="AC9" s="282" t="n">
        <f aca="false">SUM(AC10:AC11)</f>
        <v>1348275.74</v>
      </c>
      <c r="AD9" s="282" t="n">
        <v>1278764</v>
      </c>
      <c r="AE9" s="282" t="n">
        <v>1288137</v>
      </c>
      <c r="AF9" s="282" t="n">
        <v>1385879</v>
      </c>
      <c r="AG9" s="282" t="n">
        <v>1335607</v>
      </c>
      <c r="AH9" s="282" t="n">
        <v>1261602</v>
      </c>
      <c r="AI9" s="282" t="n">
        <v>1275923</v>
      </c>
      <c r="AJ9" s="282" t="n">
        <v>1310835</v>
      </c>
      <c r="AK9" s="282" t="n">
        <v>1289383</v>
      </c>
      <c r="AL9" s="282" t="n">
        <v>1197845.34</v>
      </c>
      <c r="AM9" s="282" t="n">
        <v>1197067</v>
      </c>
      <c r="AN9" s="282" t="n">
        <v>1178865</v>
      </c>
      <c r="AO9" s="282" t="n">
        <v>1224882</v>
      </c>
      <c r="AP9" s="282" t="n">
        <v>1141244</v>
      </c>
      <c r="AQ9" s="282" t="n">
        <v>1287643</v>
      </c>
      <c r="AR9" s="282" t="n">
        <v>1335269</v>
      </c>
      <c r="AS9" s="282" t="n">
        <v>1364796</v>
      </c>
      <c r="AT9" s="282" t="n">
        <v>1119818</v>
      </c>
      <c r="AU9" s="282" t="n">
        <v>1195093</v>
      </c>
      <c r="AV9" s="282" t="n">
        <v>1287036</v>
      </c>
      <c r="AW9" s="282" t="n">
        <v>1182231</v>
      </c>
    </row>
    <row r="10" customFormat="false" ht="24" hidden="false" customHeight="true" outlineLevel="0" collapsed="false">
      <c r="A10" s="262" t="s">
        <v>134</v>
      </c>
      <c r="B10" s="282" t="n">
        <v>1463504</v>
      </c>
      <c r="C10" s="282" t="n">
        <v>1497011</v>
      </c>
      <c r="D10" s="282" t="n">
        <v>0</v>
      </c>
      <c r="E10" s="282" t="n">
        <v>1554713</v>
      </c>
      <c r="F10" s="282" t="n">
        <v>1444247</v>
      </c>
      <c r="G10" s="282" t="n">
        <v>1502082.64</v>
      </c>
      <c r="H10" s="282" t="n">
        <v>1568700</v>
      </c>
      <c r="I10" s="282" t="n">
        <v>1596453</v>
      </c>
      <c r="J10" s="282" t="n">
        <v>1473724.65</v>
      </c>
      <c r="K10" s="282" t="n">
        <v>1558329.53</v>
      </c>
      <c r="L10" s="282" t="n">
        <v>1603167.91</v>
      </c>
      <c r="M10" s="282" t="n">
        <v>1616084.41</v>
      </c>
      <c r="N10" s="282" t="n">
        <v>1503381.22</v>
      </c>
      <c r="O10" s="282" t="n">
        <v>1501983</v>
      </c>
      <c r="P10" s="282" t="n">
        <v>1599586</v>
      </c>
      <c r="Q10" s="282" t="n">
        <v>1588286</v>
      </c>
      <c r="R10" s="282" t="n">
        <v>1349508</v>
      </c>
      <c r="S10" s="282" t="n">
        <v>1397340.87</v>
      </c>
      <c r="T10" s="282" t="n">
        <v>1405156.22</v>
      </c>
      <c r="U10" s="283" t="n">
        <v>1416408</v>
      </c>
      <c r="V10" s="282" t="n">
        <v>1362575.88</v>
      </c>
      <c r="W10" s="282" t="n">
        <v>1368351.78</v>
      </c>
      <c r="X10" s="282" t="n">
        <v>1366251.5</v>
      </c>
      <c r="Y10" s="282" t="n">
        <v>1389717.13</v>
      </c>
      <c r="Z10" s="282" t="n">
        <v>1280208.7</v>
      </c>
      <c r="AA10" s="282" t="n">
        <v>1281017.61</v>
      </c>
      <c r="AB10" s="282" t="n">
        <v>1332622.46</v>
      </c>
      <c r="AC10" s="282" t="n">
        <v>1315215.74</v>
      </c>
      <c r="AD10" s="282" t="n">
        <v>1244459</v>
      </c>
      <c r="AE10" s="282" t="n">
        <v>1264250</v>
      </c>
      <c r="AF10" s="282" t="n">
        <v>1361389</v>
      </c>
      <c r="AG10" s="282" t="n">
        <v>1306823</v>
      </c>
      <c r="AH10" s="282" t="n">
        <v>1236358</v>
      </c>
      <c r="AI10" s="282" t="n">
        <v>1252549</v>
      </c>
      <c r="AJ10" s="282" t="n">
        <v>1299811</v>
      </c>
      <c r="AK10" s="282" t="n">
        <v>1263081</v>
      </c>
      <c r="AL10" s="282" t="n">
        <v>1184151</v>
      </c>
      <c r="AM10" s="282" t="n">
        <v>1171095</v>
      </c>
      <c r="AN10" s="282" t="n">
        <v>1164344</v>
      </c>
      <c r="AO10" s="282" t="n">
        <v>1198717</v>
      </c>
      <c r="AP10" s="282" t="n">
        <v>1123034</v>
      </c>
      <c r="AQ10" s="282" t="n">
        <v>1235110</v>
      </c>
      <c r="AR10" s="282" t="n">
        <v>1289307</v>
      </c>
      <c r="AS10" s="282" t="n">
        <v>1347607</v>
      </c>
      <c r="AT10" s="282" t="n">
        <v>1098034</v>
      </c>
      <c r="AU10" s="282" t="n">
        <v>1173778</v>
      </c>
      <c r="AV10" s="282" t="n">
        <v>1259323</v>
      </c>
      <c r="AW10" s="282" t="n">
        <v>1153205</v>
      </c>
    </row>
    <row r="11" customFormat="false" ht="24" hidden="false" customHeight="true" outlineLevel="0" collapsed="false">
      <c r="A11" s="262" t="s">
        <v>135</v>
      </c>
      <c r="B11" s="282" t="n">
        <v>7767</v>
      </c>
      <c r="C11" s="282" t="n">
        <v>15032</v>
      </c>
      <c r="D11" s="282" t="n">
        <v>0</v>
      </c>
      <c r="E11" s="282" t="n">
        <v>8675</v>
      </c>
      <c r="F11" s="282" t="n">
        <v>12290.76</v>
      </c>
      <c r="G11" s="282" t="n">
        <v>6165.52</v>
      </c>
      <c r="H11" s="282" t="n">
        <v>10267</v>
      </c>
      <c r="I11" s="282" t="n">
        <v>9116</v>
      </c>
      <c r="J11" s="282" t="n">
        <v>12343</v>
      </c>
      <c r="K11" s="282" t="n">
        <v>18554.03</v>
      </c>
      <c r="L11" s="282" t="n">
        <v>14536.73</v>
      </c>
      <c r="M11" s="282" t="n">
        <v>16340</v>
      </c>
      <c r="N11" s="282" t="n">
        <v>20886.55</v>
      </c>
      <c r="O11" s="282" t="n">
        <v>10130</v>
      </c>
      <c r="P11" s="282" t="n">
        <v>18857</v>
      </c>
      <c r="Q11" s="282" t="n">
        <v>17100</v>
      </c>
      <c r="R11" s="282" t="n">
        <v>25164</v>
      </c>
      <c r="S11" s="282" t="n">
        <v>26169.03</v>
      </c>
      <c r="T11" s="282" t="n">
        <v>29440.6</v>
      </c>
      <c r="U11" s="283" t="n">
        <v>6573</v>
      </c>
      <c r="V11" s="282" t="n">
        <v>24153.72</v>
      </c>
      <c r="W11" s="282" t="n">
        <v>20414.65</v>
      </c>
      <c r="X11" s="282" t="n">
        <v>28714.72</v>
      </c>
      <c r="Y11" s="282" t="n">
        <v>20348.76</v>
      </c>
      <c r="Z11" s="282" t="n">
        <v>19850.34</v>
      </c>
      <c r="AA11" s="282" t="n">
        <v>26018.83</v>
      </c>
      <c r="AB11" s="282" t="n">
        <v>15560.65</v>
      </c>
      <c r="AC11" s="282" t="n">
        <v>33060</v>
      </c>
      <c r="AD11" s="282" t="n">
        <v>34305</v>
      </c>
      <c r="AE11" s="282" t="n">
        <v>23887</v>
      </c>
      <c r="AF11" s="282" t="n">
        <v>24490</v>
      </c>
      <c r="AG11" s="282" t="n">
        <v>28784</v>
      </c>
      <c r="AH11" s="282" t="n">
        <v>25244</v>
      </c>
      <c r="AI11" s="282" t="n">
        <v>23374</v>
      </c>
      <c r="AJ11" s="282" t="n">
        <v>11024</v>
      </c>
      <c r="AK11" s="282" t="n">
        <v>26302</v>
      </c>
      <c r="AL11" s="282" t="n">
        <v>13694</v>
      </c>
      <c r="AM11" s="282" t="n">
        <v>25972</v>
      </c>
      <c r="AN11" s="282" t="n">
        <v>14521</v>
      </c>
      <c r="AO11" s="282" t="n">
        <v>26165</v>
      </c>
      <c r="AP11" s="282" t="n">
        <v>18210</v>
      </c>
      <c r="AQ11" s="282" t="n">
        <v>52533</v>
      </c>
      <c r="AR11" s="282" t="n">
        <v>45962</v>
      </c>
      <c r="AS11" s="282" t="n">
        <v>17189</v>
      </c>
      <c r="AT11" s="282" t="n">
        <v>21784</v>
      </c>
      <c r="AU11" s="282" t="n">
        <v>21315</v>
      </c>
      <c r="AV11" s="282" t="n">
        <v>27713</v>
      </c>
      <c r="AW11" s="282" t="n">
        <v>29026</v>
      </c>
    </row>
    <row r="12" customFormat="false" ht="24" hidden="false" customHeight="true" outlineLevel="0" collapsed="false">
      <c r="A12" s="262" t="s">
        <v>136</v>
      </c>
      <c r="B12" s="282" t="n">
        <v>34064</v>
      </c>
      <c r="C12" s="282" t="n">
        <v>23016</v>
      </c>
      <c r="D12" s="282" t="n">
        <v>0</v>
      </c>
      <c r="E12" s="282" t="n">
        <v>0</v>
      </c>
      <c r="F12" s="282" t="n">
        <v>46065.93</v>
      </c>
      <c r="G12" s="282" t="n">
        <v>37027.18</v>
      </c>
      <c r="H12" s="282" t="n">
        <v>0</v>
      </c>
      <c r="I12" s="282" t="n">
        <v>15245</v>
      </c>
      <c r="J12" s="282" t="n">
        <v>59029.92</v>
      </c>
      <c r="K12" s="282" t="n">
        <v>24545.44</v>
      </c>
      <c r="L12" s="282" t="n">
        <v>0</v>
      </c>
      <c r="M12" s="282" t="n">
        <v>0</v>
      </c>
      <c r="N12" s="282" t="n">
        <v>21296.73</v>
      </c>
      <c r="O12" s="282" t="n">
        <v>23754</v>
      </c>
      <c r="P12" s="282" t="n">
        <v>0</v>
      </c>
      <c r="Q12" s="282" t="n">
        <v>0</v>
      </c>
      <c r="R12" s="282" t="n">
        <v>31476</v>
      </c>
      <c r="S12" s="282" t="n">
        <v>7818.8</v>
      </c>
      <c r="T12" s="282" t="n">
        <v>1752.52</v>
      </c>
      <c r="U12" s="263" t="n">
        <v>217</v>
      </c>
      <c r="V12" s="282" t="n">
        <v>6941.91</v>
      </c>
      <c r="W12" s="282" t="n">
        <v>6058.9</v>
      </c>
      <c r="X12" s="282" t="n">
        <v>2729.46</v>
      </c>
      <c r="Y12" s="282" t="n">
        <v>183.11</v>
      </c>
      <c r="Z12" s="282" t="n">
        <v>11017.81</v>
      </c>
      <c r="AA12" s="282" t="n">
        <v>19608.28</v>
      </c>
      <c r="AB12" s="282" t="n">
        <v>0</v>
      </c>
      <c r="AC12" s="282" t="n">
        <v>1259.87</v>
      </c>
      <c r="AD12" s="282" t="n">
        <v>23252</v>
      </c>
      <c r="AE12" s="282" t="n">
        <v>19743</v>
      </c>
      <c r="AF12" s="282" t="n">
        <v>0</v>
      </c>
      <c r="AG12" s="282" t="n">
        <v>7604</v>
      </c>
      <c r="AH12" s="282" t="n">
        <v>32365</v>
      </c>
      <c r="AI12" s="282" t="n">
        <v>11173</v>
      </c>
      <c r="AJ12" s="282" t="n">
        <v>848</v>
      </c>
      <c r="AK12" s="282" t="n">
        <v>30360</v>
      </c>
      <c r="AL12" s="282" t="n">
        <v>70987</v>
      </c>
      <c r="AM12" s="282" t="n">
        <v>48800</v>
      </c>
      <c r="AN12" s="282" t="n">
        <v>23116</v>
      </c>
      <c r="AO12" s="282" t="n">
        <v>19808</v>
      </c>
      <c r="AP12" s="282" t="n">
        <v>122808</v>
      </c>
      <c r="AQ12" s="282" t="n">
        <v>44102</v>
      </c>
      <c r="AR12" s="282" t="n">
        <v>5501</v>
      </c>
      <c r="AS12" s="282" t="n">
        <v>14534</v>
      </c>
      <c r="AT12" s="282" t="n">
        <v>101383</v>
      </c>
      <c r="AU12" s="282" t="n">
        <v>48306</v>
      </c>
      <c r="AV12" s="282" t="n">
        <v>11945</v>
      </c>
      <c r="AW12" s="282" t="n">
        <v>25207</v>
      </c>
    </row>
    <row r="13" customFormat="false" ht="24" hidden="false" customHeight="true" outlineLevel="0" collapsed="false">
      <c r="A13" s="262" t="s">
        <v>137</v>
      </c>
      <c r="B13" s="282" t="n">
        <v>683363</v>
      </c>
      <c r="C13" s="282" t="n">
        <v>660083</v>
      </c>
      <c r="D13" s="282" t="n">
        <v>0</v>
      </c>
      <c r="E13" s="282" t="n">
        <v>642800</v>
      </c>
      <c r="F13" s="282" t="n">
        <v>708682.31</v>
      </c>
      <c r="G13" s="282" t="n">
        <v>671185.66</v>
      </c>
      <c r="H13" s="282" t="n">
        <v>642565</v>
      </c>
      <c r="I13" s="282" t="n">
        <v>605536</v>
      </c>
      <c r="J13" s="282" t="n">
        <v>686142.63</v>
      </c>
      <c r="K13" s="282" t="n">
        <v>634772</v>
      </c>
      <c r="L13" s="282" t="n">
        <v>609015.36</v>
      </c>
      <c r="M13" s="282" t="n">
        <v>574107.25</v>
      </c>
      <c r="N13" s="282" t="n">
        <v>647020</v>
      </c>
      <c r="O13" s="282" t="n">
        <v>643683</v>
      </c>
      <c r="P13" s="282" t="n">
        <v>559786</v>
      </c>
      <c r="Q13" s="282" t="n">
        <v>594220</v>
      </c>
      <c r="R13" s="282" t="n">
        <v>605321</v>
      </c>
      <c r="S13" s="282" t="n">
        <v>582953.31</v>
      </c>
      <c r="T13" s="282" t="n">
        <v>580863.66</v>
      </c>
      <c r="U13" s="283" t="n">
        <v>595958</v>
      </c>
      <c r="V13" s="282" t="n">
        <v>627692.48</v>
      </c>
      <c r="W13" s="282" t="n">
        <v>628915</v>
      </c>
      <c r="X13" s="282" t="n">
        <v>628214.32</v>
      </c>
      <c r="Y13" s="282" t="n">
        <v>617396</v>
      </c>
      <c r="Z13" s="282" t="n">
        <v>718602</v>
      </c>
      <c r="AA13" s="282" t="n">
        <v>705228.28</v>
      </c>
      <c r="AB13" s="282" t="n">
        <v>685632.9</v>
      </c>
      <c r="AC13" s="282" t="n">
        <v>686279.89</v>
      </c>
      <c r="AD13" s="282" t="n">
        <v>735714</v>
      </c>
      <c r="AE13" s="282" t="n">
        <v>731924</v>
      </c>
      <c r="AF13" s="282" t="n">
        <v>655715</v>
      </c>
      <c r="AG13" s="282" t="n">
        <v>699811</v>
      </c>
      <c r="AH13" s="282" t="n">
        <v>750155</v>
      </c>
      <c r="AI13" s="282" t="n">
        <v>758821</v>
      </c>
      <c r="AJ13" s="282" t="n">
        <v>735826</v>
      </c>
      <c r="AK13" s="282" t="n">
        <v>728808</v>
      </c>
      <c r="AL13" s="282" t="n">
        <v>781004</v>
      </c>
      <c r="AM13" s="282" t="n">
        <v>805488</v>
      </c>
      <c r="AN13" s="282" t="n">
        <v>850671</v>
      </c>
      <c r="AO13" s="282" t="n">
        <v>808555</v>
      </c>
      <c r="AP13" s="282" t="n">
        <v>789956</v>
      </c>
      <c r="AQ13" s="282" t="n">
        <v>723179</v>
      </c>
      <c r="AR13" s="282" t="n">
        <v>714921</v>
      </c>
      <c r="AS13" s="282" t="n">
        <v>676683</v>
      </c>
      <c r="AT13" s="282" t="n">
        <v>835306</v>
      </c>
      <c r="AU13" s="282" t="n">
        <v>813789</v>
      </c>
      <c r="AV13" s="282" t="n">
        <v>758695</v>
      </c>
      <c r="AW13" s="282" t="n">
        <v>850176</v>
      </c>
    </row>
    <row r="14" customFormat="false" ht="24" hidden="false" customHeight="true" outlineLevel="0" collapsed="false">
      <c r="A14" s="262" t="s">
        <v>138</v>
      </c>
      <c r="B14" s="282" t="n">
        <v>208913</v>
      </c>
      <c r="C14" s="282" t="n">
        <v>201112</v>
      </c>
      <c r="D14" s="282" t="n">
        <v>0</v>
      </c>
      <c r="E14" s="282" t="n">
        <v>140723</v>
      </c>
      <c r="F14" s="282" t="n">
        <v>182252.23</v>
      </c>
      <c r="G14" s="282" t="n">
        <v>188434.23</v>
      </c>
      <c r="H14" s="282" t="n">
        <v>164644</v>
      </c>
      <c r="I14" s="282" t="n">
        <v>123080</v>
      </c>
      <c r="J14" s="282" t="n">
        <v>182035.07</v>
      </c>
      <c r="K14" s="282" t="n">
        <v>154532.07</v>
      </c>
      <c r="L14" s="282" t="n">
        <v>111498.86</v>
      </c>
      <c r="M14" s="282" t="n">
        <v>105861.19</v>
      </c>
      <c r="N14" s="282" t="n">
        <v>170922</v>
      </c>
      <c r="O14" s="282" t="n">
        <v>158805</v>
      </c>
      <c r="P14" s="282" t="n">
        <v>114091</v>
      </c>
      <c r="Q14" s="282" t="n">
        <v>132557</v>
      </c>
      <c r="R14" s="282" t="n">
        <v>133436</v>
      </c>
      <c r="S14" s="282" t="n">
        <v>124425.07</v>
      </c>
      <c r="T14" s="282" t="n">
        <v>139422.79</v>
      </c>
      <c r="U14" s="283" t="n">
        <v>129657</v>
      </c>
      <c r="V14" s="282" t="n">
        <v>146230.32</v>
      </c>
      <c r="W14" s="282" t="n">
        <v>137003.28</v>
      </c>
      <c r="X14" s="282" t="n">
        <v>143045</v>
      </c>
      <c r="Y14" s="282" t="n">
        <v>132986</v>
      </c>
      <c r="Z14" s="282" t="n">
        <v>153713</v>
      </c>
      <c r="AA14" s="282" t="n">
        <v>158874.64</v>
      </c>
      <c r="AB14" s="282" t="n">
        <v>148910.26</v>
      </c>
      <c r="AC14" s="282" t="n">
        <v>144552</v>
      </c>
      <c r="AD14" s="282" t="n">
        <v>171545</v>
      </c>
      <c r="AE14" s="282" t="n">
        <v>169984</v>
      </c>
      <c r="AF14" s="282" t="n">
        <v>124602</v>
      </c>
      <c r="AG14" s="282" t="n">
        <v>160442</v>
      </c>
      <c r="AH14" s="282" t="n">
        <v>188581</v>
      </c>
      <c r="AI14" s="282" t="n">
        <v>206694</v>
      </c>
      <c r="AJ14" s="282" t="n">
        <v>201254</v>
      </c>
      <c r="AK14" s="282" t="n">
        <v>177775</v>
      </c>
      <c r="AL14" s="282" t="n">
        <v>189898</v>
      </c>
      <c r="AM14" s="282" t="n">
        <v>190458</v>
      </c>
      <c r="AN14" s="282" t="n">
        <v>231399</v>
      </c>
      <c r="AO14" s="282" t="n">
        <v>189374</v>
      </c>
      <c r="AP14" s="282" t="n">
        <v>200436</v>
      </c>
      <c r="AQ14" s="282" t="n">
        <v>176780</v>
      </c>
      <c r="AR14" s="282" t="n">
        <v>188941</v>
      </c>
      <c r="AS14" s="282" t="n">
        <v>167894</v>
      </c>
      <c r="AT14" s="282" t="n">
        <v>211205</v>
      </c>
      <c r="AU14" s="282" t="n">
        <v>237161</v>
      </c>
      <c r="AV14" s="282" t="n">
        <v>221763</v>
      </c>
      <c r="AW14" s="282" t="n">
        <v>233522</v>
      </c>
    </row>
    <row r="15" customFormat="false" ht="24" hidden="false" customHeight="true" outlineLevel="0" collapsed="false">
      <c r="A15" s="262" t="s">
        <v>139</v>
      </c>
      <c r="B15" s="282" t="n">
        <v>193512</v>
      </c>
      <c r="C15" s="282" t="n">
        <v>141671</v>
      </c>
      <c r="D15" s="282" t="n">
        <v>0</v>
      </c>
      <c r="E15" s="282" t="n">
        <v>174219</v>
      </c>
      <c r="F15" s="282" t="n">
        <v>200056.25</v>
      </c>
      <c r="G15" s="282" t="n">
        <v>193428.5</v>
      </c>
      <c r="H15" s="282" t="n">
        <v>184031</v>
      </c>
      <c r="I15" s="282" t="n">
        <v>201126</v>
      </c>
      <c r="J15" s="282" t="n">
        <v>162074.07</v>
      </c>
      <c r="K15" s="282" t="n">
        <v>98885.42</v>
      </c>
      <c r="L15" s="282" t="n">
        <v>181215.71</v>
      </c>
      <c r="M15" s="282" t="n">
        <v>162067.22</v>
      </c>
      <c r="N15" s="282" t="n">
        <v>174123</v>
      </c>
      <c r="O15" s="282" t="n">
        <v>143024</v>
      </c>
      <c r="P15" s="282" t="n">
        <v>160731</v>
      </c>
      <c r="Q15" s="282" t="n">
        <v>173462</v>
      </c>
      <c r="R15" s="282" t="n">
        <v>157080</v>
      </c>
      <c r="S15" s="282" t="n">
        <v>139982.38</v>
      </c>
      <c r="T15" s="282" t="n">
        <v>148813.86</v>
      </c>
      <c r="U15" s="283" t="n">
        <v>161087</v>
      </c>
      <c r="V15" s="282" t="n">
        <v>185051.26</v>
      </c>
      <c r="W15" s="282" t="n">
        <v>165750.11</v>
      </c>
      <c r="X15" s="282" t="n">
        <v>162832.78</v>
      </c>
      <c r="Y15" s="282" t="n">
        <v>168633</v>
      </c>
      <c r="Z15" s="282" t="n">
        <v>197812</v>
      </c>
      <c r="AA15" s="282" t="n">
        <v>161038.28</v>
      </c>
      <c r="AB15" s="282" t="n">
        <v>177871.09</v>
      </c>
      <c r="AC15" s="282" t="n">
        <v>174288.38</v>
      </c>
      <c r="AD15" s="282" t="n">
        <v>166278</v>
      </c>
      <c r="AE15" s="282" t="n">
        <v>153574</v>
      </c>
      <c r="AF15" s="282" t="n">
        <v>169469</v>
      </c>
      <c r="AG15" s="282" t="n">
        <v>159828</v>
      </c>
      <c r="AH15" s="282" t="n">
        <v>184542</v>
      </c>
      <c r="AI15" s="282" t="n">
        <v>158171</v>
      </c>
      <c r="AJ15" s="282" t="n">
        <v>168598</v>
      </c>
      <c r="AK15" s="282" t="n">
        <v>162902</v>
      </c>
      <c r="AL15" s="282" t="n">
        <v>174365</v>
      </c>
      <c r="AM15" s="282" t="n">
        <v>164015</v>
      </c>
      <c r="AN15" s="282" t="n">
        <v>178910</v>
      </c>
      <c r="AO15" s="282" t="n">
        <v>150770</v>
      </c>
      <c r="AP15" s="282" t="n">
        <v>166868</v>
      </c>
      <c r="AQ15" s="282" t="n">
        <v>167388</v>
      </c>
      <c r="AR15" s="282" t="n">
        <v>168196</v>
      </c>
      <c r="AS15" s="282" t="n">
        <v>156802</v>
      </c>
      <c r="AT15" s="282" t="n">
        <v>167355</v>
      </c>
      <c r="AU15" s="282" t="n">
        <v>169990</v>
      </c>
      <c r="AV15" s="282" t="n">
        <v>163800</v>
      </c>
      <c r="AW15" s="282" t="n">
        <v>172949</v>
      </c>
    </row>
    <row r="16" customFormat="false" ht="24" hidden="false" customHeight="true" outlineLevel="0" collapsed="false">
      <c r="A16" s="267" t="s">
        <v>140</v>
      </c>
      <c r="B16" s="282" t="n">
        <v>280938</v>
      </c>
      <c r="C16" s="282" t="n">
        <v>317300</v>
      </c>
      <c r="D16" s="282" t="n">
        <v>0</v>
      </c>
      <c r="E16" s="282" t="n">
        <v>327858</v>
      </c>
      <c r="F16" s="282" t="n">
        <v>326373.83</v>
      </c>
      <c r="G16" s="282" t="n">
        <v>289322.93</v>
      </c>
      <c r="H16" s="282" t="n">
        <v>293890</v>
      </c>
      <c r="I16" s="282" t="n">
        <v>281330</v>
      </c>
      <c r="J16" s="282" t="n">
        <v>342034</v>
      </c>
      <c r="K16" s="282" t="n">
        <v>381354.5</v>
      </c>
      <c r="L16" s="282" t="n">
        <v>316300.8</v>
      </c>
      <c r="M16" s="282" t="n">
        <v>306178</v>
      </c>
      <c r="N16" s="282" t="n">
        <v>301975</v>
      </c>
      <c r="O16" s="282" t="n">
        <v>341854</v>
      </c>
      <c r="P16" s="282" t="n">
        <v>284964</v>
      </c>
      <c r="Q16" s="282" t="n">
        <v>288201</v>
      </c>
      <c r="R16" s="282" t="n">
        <v>314805</v>
      </c>
      <c r="S16" s="282" t="n">
        <v>318545.85</v>
      </c>
      <c r="T16" s="282" t="n">
        <v>292627.01</v>
      </c>
      <c r="U16" s="283" t="n">
        <v>305214</v>
      </c>
      <c r="V16" s="282" t="n">
        <v>296410.9</v>
      </c>
      <c r="W16" s="282" t="n">
        <v>326162.27</v>
      </c>
      <c r="X16" s="282" t="n">
        <v>322335.86</v>
      </c>
      <c r="Y16" s="282" t="n">
        <v>315777</v>
      </c>
      <c r="Z16" s="282" t="n">
        <v>367077</v>
      </c>
      <c r="AA16" s="282" t="n">
        <v>385315.36</v>
      </c>
      <c r="AB16" s="282" t="n">
        <v>358851.56</v>
      </c>
      <c r="AC16" s="282" t="n">
        <v>367440.13</v>
      </c>
      <c r="AD16" s="282" t="n">
        <v>397891</v>
      </c>
      <c r="AE16" s="282" t="n">
        <v>408366</v>
      </c>
      <c r="AF16" s="282" t="n">
        <v>361644</v>
      </c>
      <c r="AG16" s="282" t="n">
        <v>379541</v>
      </c>
      <c r="AH16" s="282" t="n">
        <v>377032</v>
      </c>
      <c r="AI16" s="282" t="n">
        <v>393956</v>
      </c>
      <c r="AJ16" s="282" t="n">
        <v>365974</v>
      </c>
      <c r="AK16" s="282" t="n">
        <v>388131</v>
      </c>
      <c r="AL16" s="282" t="n">
        <v>416741</v>
      </c>
      <c r="AM16" s="282" t="n">
        <v>451015</v>
      </c>
      <c r="AN16" s="282" t="n">
        <v>440362</v>
      </c>
      <c r="AO16" s="282" t="n">
        <v>468411</v>
      </c>
      <c r="AP16" s="282" t="n">
        <v>422652</v>
      </c>
      <c r="AQ16" s="282" t="n">
        <v>379011</v>
      </c>
      <c r="AR16" s="282" t="n">
        <v>357784</v>
      </c>
      <c r="AS16" s="282" t="n">
        <v>351987</v>
      </c>
      <c r="AT16" s="282" t="n">
        <v>456746</v>
      </c>
      <c r="AU16" s="282" t="n">
        <v>406638</v>
      </c>
      <c r="AV16" s="282" t="n">
        <v>373132</v>
      </c>
      <c r="AW16" s="282" t="n">
        <v>443705</v>
      </c>
    </row>
    <row r="17" s="281" customFormat="true" ht="24" hidden="false" customHeight="true" outlineLevel="0" collapsed="false">
      <c r="A17" s="284" t="s">
        <v>141</v>
      </c>
      <c r="B17" s="285" t="n">
        <v>624529</v>
      </c>
      <c r="C17" s="285" t="n">
        <v>621686</v>
      </c>
      <c r="D17" s="285" t="s">
        <v>142</v>
      </c>
      <c r="E17" s="285" t="n">
        <v>616217</v>
      </c>
      <c r="F17" s="285" t="n">
        <v>613556</v>
      </c>
      <c r="G17" s="285" t="n">
        <v>610919</v>
      </c>
      <c r="H17" s="285" t="n">
        <v>608479</v>
      </c>
      <c r="I17" s="285" t="n">
        <v>606400</v>
      </c>
      <c r="J17" s="285" t="n">
        <v>604337</v>
      </c>
      <c r="K17" s="285" t="n">
        <v>602287</v>
      </c>
      <c r="L17" s="285" t="n">
        <v>601202</v>
      </c>
      <c r="M17" s="285" t="n">
        <v>602043</v>
      </c>
      <c r="N17" s="285" t="n">
        <f aca="false">N6-N7</f>
        <v>5909436.77</v>
      </c>
      <c r="O17" s="285" t="n">
        <f aca="false">O6-O7</f>
        <v>603935</v>
      </c>
      <c r="P17" s="285" t="n">
        <f aca="false">P6-P7</f>
        <v>603136</v>
      </c>
      <c r="Q17" s="285" t="n">
        <f aca="false">Q6-Q7</f>
        <v>598773</v>
      </c>
      <c r="R17" s="285" t="n">
        <f aca="false">R6-R7</f>
        <v>493674</v>
      </c>
      <c r="S17" s="285" t="n">
        <f aca="false">S6-S7</f>
        <v>489997</v>
      </c>
      <c r="T17" s="285" t="n">
        <f aca="false">T6-T7</f>
        <v>486193</v>
      </c>
      <c r="U17" s="285" t="n">
        <f aca="false">U6-U7</f>
        <v>483077</v>
      </c>
      <c r="V17" s="285" t="n">
        <f aca="false">V6-V7</f>
        <v>479885</v>
      </c>
      <c r="W17" s="285" t="n">
        <f aca="false">W6-W7</f>
        <v>476733</v>
      </c>
      <c r="X17" s="285" t="n">
        <f aca="false">X6-X7</f>
        <v>473683</v>
      </c>
      <c r="Y17" s="285" t="n">
        <f aca="false">Y6-Y7</f>
        <v>470691</v>
      </c>
      <c r="Z17" s="285" t="n">
        <f aca="false">Z6-Z7</f>
        <v>467614</v>
      </c>
      <c r="AA17" s="285" t="n">
        <f aca="false">AA6-AA7</f>
        <v>464589</v>
      </c>
      <c r="AB17" s="285" t="n">
        <f aca="false">AB6-AB7</f>
        <v>461806</v>
      </c>
      <c r="AC17" s="285" t="n">
        <f aca="false">AC6-AC7</f>
        <v>458734</v>
      </c>
      <c r="AD17" s="285" t="n">
        <f aca="false">AD6-AD7</f>
        <v>455953</v>
      </c>
      <c r="AE17" s="285" t="n">
        <f aca="false">AE6-AE7</f>
        <v>453216</v>
      </c>
      <c r="AF17" s="285" t="n">
        <f aca="false">AF6-AF7</f>
        <v>450563</v>
      </c>
      <c r="AG17" s="285" t="n">
        <f aca="false">AG6-AG7</f>
        <v>447680</v>
      </c>
      <c r="AH17" s="285" t="n">
        <f aca="false">AH6-AH7</f>
        <v>445339</v>
      </c>
      <c r="AI17" s="285" t="n">
        <f aca="false">AI6-AI7</f>
        <v>442540</v>
      </c>
      <c r="AJ17" s="285" t="n">
        <f aca="false">AJ6-AJ7</f>
        <v>439857</v>
      </c>
      <c r="AK17" s="285" t="n">
        <f aca="false">AK6-AK7</f>
        <v>437365</v>
      </c>
      <c r="AL17" s="285" t="n">
        <f aca="false">AL6-AL7</f>
        <v>434867</v>
      </c>
      <c r="AM17" s="285" t="n">
        <f aca="false">AM6-AM7</f>
        <v>432381</v>
      </c>
      <c r="AN17" s="285" t="n">
        <f aca="false">AN6-AN7</f>
        <v>429960</v>
      </c>
      <c r="AO17" s="285" t="n">
        <f aca="false">AO6-AO7</f>
        <v>427654</v>
      </c>
      <c r="AP17" s="285" t="n">
        <f aca="false">AP6-AP7</f>
        <v>425371</v>
      </c>
      <c r="AQ17" s="285" t="n">
        <f aca="false">AQ6-AQ7</f>
        <v>423115</v>
      </c>
      <c r="AR17" s="285" t="n">
        <f aca="false">AR6-AR7</f>
        <v>420944</v>
      </c>
      <c r="AS17" s="285" t="n">
        <f aca="false">AS6-AS7</f>
        <v>418923</v>
      </c>
      <c r="AT17" s="285" t="n">
        <f aca="false">AT6-AT7</f>
        <v>416927</v>
      </c>
      <c r="AU17" s="285" t="n">
        <f aca="false">AU6-AU7</f>
        <v>414938</v>
      </c>
      <c r="AV17" s="285" t="n">
        <f aca="false">AV6-AV7</f>
        <v>413049</v>
      </c>
      <c r="AW17" s="285" t="n">
        <f aca="false">AW6-AW7</f>
        <v>411313</v>
      </c>
    </row>
    <row r="18" s="281" customFormat="true" ht="29.25" hidden="false" customHeight="true" outlineLevel="0" collapsed="false">
      <c r="A18" s="286" t="s">
        <v>37</v>
      </c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  <c r="M18" s="287"/>
      <c r="N18" s="287"/>
      <c r="O18" s="287"/>
      <c r="P18" s="287"/>
      <c r="Q18" s="287"/>
      <c r="R18" s="287"/>
      <c r="S18" s="287"/>
      <c r="T18" s="287"/>
      <c r="U18" s="287"/>
      <c r="V18" s="287"/>
      <c r="W18" s="287"/>
      <c r="X18" s="287"/>
      <c r="Y18" s="287"/>
      <c r="AB18" s="288"/>
      <c r="AC18" s="289"/>
    </row>
    <row r="19" customFormat="false" ht="24" hidden="false" customHeight="true" outlineLevel="0" collapsed="false">
      <c r="A19" s="279" t="s">
        <v>19</v>
      </c>
      <c r="B19" s="290" t="n">
        <v>100</v>
      </c>
      <c r="C19" s="290" t="n">
        <v>100</v>
      </c>
      <c r="D19" s="285" t="n">
        <v>0</v>
      </c>
      <c r="E19" s="290" t="n">
        <f aca="false">E7*100/E$7</f>
        <v>100</v>
      </c>
      <c r="F19" s="290" t="n">
        <f aca="false">F6*100/F$6</f>
        <v>100</v>
      </c>
      <c r="G19" s="290" t="n">
        <f aca="false">G6*100/G$6</f>
        <v>100</v>
      </c>
      <c r="H19" s="290" t="n">
        <f aca="false">H6*100/H$6</f>
        <v>100</v>
      </c>
      <c r="I19" s="290" t="n">
        <f aca="false">I6*100/I$6</f>
        <v>100</v>
      </c>
      <c r="J19" s="290" t="n">
        <f aca="false">J6*100/J$6</f>
        <v>100</v>
      </c>
      <c r="K19" s="290" t="n">
        <f aca="false">K6*100/K$6</f>
        <v>100</v>
      </c>
      <c r="L19" s="290" t="n">
        <f aca="false">L6*100/L$6</f>
        <v>100</v>
      </c>
      <c r="M19" s="291" t="n">
        <f aca="false">M6*100/M$6</f>
        <v>100</v>
      </c>
      <c r="N19" s="291" t="n">
        <f aca="false">N6*100/N$6</f>
        <v>100</v>
      </c>
      <c r="O19" s="291" t="n">
        <f aca="false">O6*100/O$6</f>
        <v>100</v>
      </c>
      <c r="P19" s="291" t="n">
        <f aca="false">P6*100/P$6</f>
        <v>100</v>
      </c>
      <c r="Q19" s="291" t="n">
        <f aca="false">Q6*100/Q$6</f>
        <v>100</v>
      </c>
      <c r="R19" s="291" t="n">
        <f aca="false">R6*100/R$6</f>
        <v>100</v>
      </c>
      <c r="S19" s="291" t="n">
        <f aca="false">S6*100/S$6</f>
        <v>100</v>
      </c>
      <c r="T19" s="291" t="n">
        <f aca="false">T6*100/T$6</f>
        <v>100</v>
      </c>
      <c r="U19" s="291" t="n">
        <f aca="false">U6*100/U$6</f>
        <v>100</v>
      </c>
      <c r="V19" s="291" t="n">
        <f aca="false">V6*100/V$6</f>
        <v>100</v>
      </c>
      <c r="W19" s="291" t="n">
        <f aca="false">W6*100/W$6</f>
        <v>100</v>
      </c>
      <c r="X19" s="291" t="n">
        <f aca="false">X6*100/X$6</f>
        <v>100</v>
      </c>
      <c r="Y19" s="291" t="n">
        <f aca="false">Y6*100/Y$6</f>
        <v>100</v>
      </c>
      <c r="Z19" s="291" t="n">
        <f aca="false">Z6*100/Z$6</f>
        <v>100</v>
      </c>
      <c r="AA19" s="291" t="n">
        <f aca="false">AA6*100/AA$6</f>
        <v>100</v>
      </c>
      <c r="AB19" s="291" t="n">
        <f aca="false">AB6*100/AB$6</f>
        <v>100</v>
      </c>
      <c r="AC19" s="291" t="n">
        <f aca="false">AC6*100/AC$6</f>
        <v>100</v>
      </c>
      <c r="AD19" s="291" t="n">
        <f aca="false">AD6*100/AD$6</f>
        <v>100</v>
      </c>
      <c r="AE19" s="291" t="n">
        <f aca="false">AE6*100/AE$6</f>
        <v>100</v>
      </c>
      <c r="AF19" s="291" t="n">
        <f aca="false">AF6*100/AF$6</f>
        <v>100</v>
      </c>
      <c r="AG19" s="291" t="n">
        <f aca="false">AG6*100/AG$6</f>
        <v>100</v>
      </c>
      <c r="AH19" s="291" t="n">
        <f aca="false">AH6*100/AH$6</f>
        <v>100</v>
      </c>
      <c r="AI19" s="291" t="n">
        <f aca="false">AI6*100/AI$6</f>
        <v>100</v>
      </c>
      <c r="AJ19" s="291" t="n">
        <f aca="false">AJ6*100/AJ$6</f>
        <v>100</v>
      </c>
      <c r="AK19" s="291" t="n">
        <f aca="false">AK6*100/AK$6</f>
        <v>100</v>
      </c>
      <c r="AL19" s="291" t="n">
        <f aca="false">AL6*100/AL$6</f>
        <v>100</v>
      </c>
      <c r="AM19" s="291" t="n">
        <f aca="false">AM6*100/AM$6</f>
        <v>100</v>
      </c>
      <c r="AN19" s="291" t="n">
        <f aca="false">AN6*100/AN$6</f>
        <v>100</v>
      </c>
      <c r="AO19" s="291" t="n">
        <f aca="false">AO6*100/AO$6</f>
        <v>100</v>
      </c>
      <c r="AP19" s="291" t="n">
        <f aca="false">AP6*100/AP$6</f>
        <v>100</v>
      </c>
      <c r="AQ19" s="291" t="n">
        <f aca="false">AQ6*100/AQ$6</f>
        <v>100</v>
      </c>
      <c r="AR19" s="291" t="n">
        <f aca="false">AR6*100/AR$6</f>
        <v>100</v>
      </c>
      <c r="AS19" s="291" t="n">
        <f aca="false">AS6*100/AS$6</f>
        <v>100</v>
      </c>
      <c r="AT19" s="291" t="n">
        <f aca="false">AT6*100/AT$6</f>
        <v>100</v>
      </c>
      <c r="AU19" s="291" t="n">
        <f aca="false">AU6*100/AU$6</f>
        <v>100</v>
      </c>
      <c r="AV19" s="291" t="n">
        <f aca="false">AV6*100/AV$6</f>
        <v>100</v>
      </c>
      <c r="AW19" s="291" t="n">
        <f aca="false">AW6*100/AW$6</f>
        <v>100</v>
      </c>
    </row>
    <row r="20" customFormat="false" ht="24" hidden="false" customHeight="true" outlineLevel="0" collapsed="false">
      <c r="A20" s="292" t="s">
        <v>143</v>
      </c>
      <c r="B20" s="293" t="n">
        <f aca="false">(B7/B6)*100</f>
        <v>77.8002628298392</v>
      </c>
      <c r="C20" s="293" t="n">
        <f aca="false">(C7/C6)*100</f>
        <v>77.9295520141436</v>
      </c>
      <c r="D20" s="285" t="n">
        <v>0</v>
      </c>
      <c r="E20" s="293" t="n">
        <f aca="false">(E7/E6)*100</f>
        <v>78.1669610963129</v>
      </c>
      <c r="F20" s="293" t="n">
        <f aca="false">(F7/F6)*100</f>
        <v>78.2799887568933</v>
      </c>
      <c r="G20" s="293" t="n">
        <f aca="false">(G7/G6)*100</f>
        <v>78.3927523007166</v>
      </c>
      <c r="H20" s="293" t="n">
        <f aca="false">(H7/H6)*100</f>
        <v>78.4990588375805</v>
      </c>
      <c r="I20" s="293" t="n">
        <f aca="false">(I7/I6)*100</f>
        <v>78.5932397846616</v>
      </c>
      <c r="J20" s="293" t="n">
        <f aca="false">(J7/J6)*100</f>
        <v>78.68734346225</v>
      </c>
      <c r="K20" s="293" t="n">
        <f aca="false">(K7/K6)*100</f>
        <v>78.7814146122865</v>
      </c>
      <c r="L20" s="293" t="n">
        <f aca="false">(L7/L6)*100</f>
        <v>78.7405027437108</v>
      </c>
      <c r="M20" s="293" t="n">
        <f aca="false">(M7/M6)*100</f>
        <v>78.5641037052967</v>
      </c>
      <c r="N20" s="293" t="n">
        <f aca="false">(N7/N6)*100</f>
        <v>27.0621958597872</v>
      </c>
      <c r="O20" s="293" t="n">
        <f aca="false">(O7/O6)*100</f>
        <v>78.3029188229863</v>
      </c>
      <c r="P20" s="293" t="n">
        <f aca="false">(P7/P6)*100</f>
        <v>78.3151078696971</v>
      </c>
      <c r="Q20" s="293" t="n">
        <f aca="false">(Q7/Q6)*100</f>
        <v>78.6028625858041</v>
      </c>
      <c r="R20" s="293" t="n">
        <f aca="false">(R7/R6)*100</f>
        <v>80.2935800471271</v>
      </c>
      <c r="S20" s="293" t="n">
        <f aca="false">(S7/S6)*100</f>
        <v>80.4336098334091</v>
      </c>
      <c r="T20" s="293" t="n">
        <f aca="false">(T7/T6)*100</f>
        <v>80.5787395252708</v>
      </c>
      <c r="U20" s="293" t="n">
        <f aca="false">(U7/U6)*100</f>
        <v>80.6941639727396</v>
      </c>
      <c r="V20" s="293" t="n">
        <f aca="false">(V7/V6)*100</f>
        <v>80.8141852330576</v>
      </c>
      <c r="W20" s="293" t="n">
        <f aca="false">(W7/W6)*100</f>
        <v>80.934294857695</v>
      </c>
      <c r="X20" s="293" t="n">
        <f aca="false">(X7/X6)*100</f>
        <v>81.0495948740455</v>
      </c>
      <c r="Y20" s="293" t="n">
        <f aca="false">(Y7/Y6)*100</f>
        <v>81.1598199761761</v>
      </c>
      <c r="Z20" s="293" t="n">
        <f aca="false">(Z7/Z6)*100</f>
        <v>81.2751647483896</v>
      </c>
      <c r="AA20" s="293" t="n">
        <f aca="false">(AA7/AA6)*100</f>
        <v>81.3901032741536</v>
      </c>
      <c r="AB20" s="293" t="n">
        <f aca="false">(AB7/AB6)*100</f>
        <v>81.4953546650895</v>
      </c>
      <c r="AC20" s="293" t="n">
        <f aca="false">(AC7/AC6)*100</f>
        <v>81.6105510011826</v>
      </c>
      <c r="AD20" s="293" t="n">
        <f aca="false">(AD7/AD6)*100</f>
        <v>81.7156791781473</v>
      </c>
      <c r="AE20" s="293" t="n">
        <f aca="false">(AE7/AE6)*100</f>
        <v>81.8206104160374</v>
      </c>
      <c r="AF20" s="293" t="n">
        <f aca="false">(AF7/AF6)*100</f>
        <v>81.9207618139628</v>
      </c>
      <c r="AG20" s="293" t="n">
        <f aca="false">(AG7/AG6)*100</f>
        <v>82.0259509166492</v>
      </c>
      <c r="AH20" s="293" t="n">
        <f aca="false">(AH7/AH6)*100</f>
        <v>82.1110272464602</v>
      </c>
      <c r="AI20" s="293" t="n">
        <f aca="false">(AI7/AI6)*100</f>
        <v>82.2162890498007</v>
      </c>
      <c r="AJ20" s="293" t="n">
        <f aca="false">(AJ7/AJ6)*100</f>
        <v>82.3163539262014</v>
      </c>
      <c r="AK20" s="293" t="n">
        <f aca="false">(AK7/AK6)*100</f>
        <v>82.4062840417778</v>
      </c>
      <c r="AL20" s="293" t="n">
        <f aca="false">(AL7/AL6)*100</f>
        <v>82.4982301707689</v>
      </c>
      <c r="AM20" s="293" t="n">
        <f aca="false">(AM7/AM6)*100</f>
        <v>82.5915073099557</v>
      </c>
      <c r="AN20" s="293" t="n">
        <f aca="false">(AN7/AN6)*100</f>
        <v>82.6811438919976</v>
      </c>
      <c r="AO20" s="293" t="n">
        <f aca="false">(AO7/AO6)*100</f>
        <v>82.7621358225385</v>
      </c>
      <c r="AP20" s="293" t="n">
        <f aca="false">(AP7/AP6)*100</f>
        <v>82.8436475423886</v>
      </c>
      <c r="AQ20" s="293" t="n">
        <f aca="false">(AQ7/AQ6)*100</f>
        <v>82.9254099713524</v>
      </c>
      <c r="AR20" s="293" t="n">
        <f aca="false">(AR7/AR6)*100</f>
        <v>83.0033828171623</v>
      </c>
      <c r="AS20" s="293" t="n">
        <f aca="false">(AS7/AS6)*100</f>
        <v>83.0733804833741</v>
      </c>
      <c r="AT20" s="293" t="n">
        <f aca="false">(AT7/AT6)*100</f>
        <v>83.1437992685473</v>
      </c>
      <c r="AU20" s="293" t="n">
        <f aca="false">(AU7/AU6)*100</f>
        <v>83.2153377295494</v>
      </c>
      <c r="AV20" s="293" t="n">
        <f aca="false">(AV7/AV6)*100</f>
        <v>83.2822754454664</v>
      </c>
      <c r="AW20" s="293" t="n">
        <f aca="false">(AW7/AW6)*100</f>
        <v>83.3404146821676</v>
      </c>
    </row>
    <row r="21" customFormat="false" ht="24" hidden="false" customHeight="true" outlineLevel="0" collapsed="false">
      <c r="A21" s="294" t="s">
        <v>144</v>
      </c>
      <c r="B21" s="295" t="n">
        <f aca="false">(B8/B6)*100</f>
        <v>53.5091906909752</v>
      </c>
      <c r="C21" s="295" t="n">
        <f aca="false">(C8/C6)*100</f>
        <v>54.4959759729909</v>
      </c>
      <c r="D21" s="285" t="n">
        <v>0</v>
      </c>
      <c r="E21" s="295" t="n">
        <f aca="false">(E8/E6)*100</f>
        <v>55.3920662016733</v>
      </c>
      <c r="F21" s="295" t="n">
        <f aca="false">(F8/F6)*100</f>
        <v>53.1924861638279</v>
      </c>
      <c r="G21" s="295" t="n">
        <f aca="false">(G8/G6)*100</f>
        <v>54.6539672771258</v>
      </c>
      <c r="H21" s="295" t="n">
        <f aca="false">(H8/H6)*100</f>
        <v>55.7936700599397</v>
      </c>
      <c r="I21" s="295" t="n">
        <f aca="false">(I8/I6)*100</f>
        <v>57.2169799664637</v>
      </c>
      <c r="J21" s="295" t="n">
        <f aca="false">(J8/J6)*100</f>
        <v>54.4897149716918</v>
      </c>
      <c r="K21" s="295" t="n">
        <f aca="false">(K8/K6)*100</f>
        <v>56.4183818990956</v>
      </c>
      <c r="L21" s="295" t="n">
        <f aca="false">(L8/L6)*100</f>
        <v>57.2047121525983</v>
      </c>
      <c r="M21" s="295" t="n">
        <f aca="false">(M8/M6)*100</f>
        <v>58.1228673340991</v>
      </c>
      <c r="N21" s="295" t="n">
        <f aca="false">(N8/N6)*100</f>
        <v>19.0762817464017</v>
      </c>
      <c r="O21" s="295" t="n">
        <f aca="false">(O8/O6)*100</f>
        <v>55.1778436025342</v>
      </c>
      <c r="P21" s="295" t="n">
        <f aca="false">(P8/P6)*100</f>
        <v>58.1888029798318</v>
      </c>
      <c r="Q21" s="295" t="n">
        <f aca="false">(Q8/Q6)*100</f>
        <v>57.368426506917</v>
      </c>
      <c r="R21" s="295" t="n">
        <f aca="false">(R8/R6)*100</f>
        <v>56.1304484414662</v>
      </c>
      <c r="S21" s="295" t="n">
        <f aca="false">(S8/S6)*100</f>
        <v>57.1553209526574</v>
      </c>
      <c r="T21" s="295" t="n">
        <f aca="false">(T8/T6)*100</f>
        <v>57.3758048035357</v>
      </c>
      <c r="U21" s="295" t="n">
        <f aca="false">(U8/U6)*100</f>
        <v>56.8771173587751</v>
      </c>
      <c r="V21" s="295" t="n">
        <f aca="false">(V8/V6)*100</f>
        <v>55.7190235758215</v>
      </c>
      <c r="W21" s="295" t="n">
        <f aca="false">(W8/W6)*100</f>
        <v>55.7824368499733</v>
      </c>
      <c r="X21" s="295" t="n">
        <f aca="false">(X8/X6)*100</f>
        <v>55.9169304762815</v>
      </c>
      <c r="Y21" s="295" t="n">
        <f aca="false">(Y8/Y6)*100</f>
        <v>56.4475314769511</v>
      </c>
      <c r="Z21" s="295" t="n">
        <f aca="false">(Z8/Z6)*100</f>
        <v>52.4999209143661</v>
      </c>
      <c r="AA21" s="295" t="n">
        <f aca="false">(AA8/AA6)*100</f>
        <v>53.1409939346163</v>
      </c>
      <c r="AB21" s="295" t="n">
        <f aca="false">(AB8/AB6)*100</f>
        <v>54.0219271989107</v>
      </c>
      <c r="AC21" s="295" t="n">
        <f aca="false">(AC8/AC6)*100</f>
        <v>54.0993810506905</v>
      </c>
      <c r="AD21" s="295" t="n">
        <f aca="false">(AD8/AD6)*100</f>
        <v>52.2125707237047</v>
      </c>
      <c r="AE21" s="295" t="n">
        <f aca="false">(AE8/AE6)*100</f>
        <v>52.4616519475769</v>
      </c>
      <c r="AF21" s="295" t="n">
        <f aca="false">(AF8/AF6)*100</f>
        <v>55.609618495143</v>
      </c>
      <c r="AG21" s="295" t="n">
        <f aca="false">(AG8/AG6)*100</f>
        <v>53.9290127843475</v>
      </c>
      <c r="AH21" s="295" t="n">
        <f aca="false">(AH8/AH6)*100</f>
        <v>51.9777976035777</v>
      </c>
      <c r="AI21" s="295" t="n">
        <f aca="false">(AI8/AI6)*100</f>
        <v>51.7226538372976</v>
      </c>
      <c r="AJ21" s="295" t="n">
        <f aca="false">(AJ8/AJ6)*100</f>
        <v>52.7338156105696</v>
      </c>
      <c r="AK21" s="295" t="n">
        <f aca="false">(AK8/AK6)*100</f>
        <v>53.0888010697063</v>
      </c>
      <c r="AL21" s="295" t="n">
        <f aca="false">(AL8/AL6)*100</f>
        <v>51.0657410563758</v>
      </c>
      <c r="AM21" s="295" t="n">
        <f aca="false">(AM8/AM6)*100</f>
        <v>50.1610074500672</v>
      </c>
      <c r="AN21" s="295" t="n">
        <f aca="false">(AN8/AN6)*100</f>
        <v>48.4159828438757</v>
      </c>
      <c r="AO21" s="295" t="n">
        <f aca="false">(AO8/AO6)*100</f>
        <v>50.1709259425716</v>
      </c>
      <c r="AP21" s="295" t="n">
        <f aca="false">(AP8/AP6)*100</f>
        <v>50.982604918409</v>
      </c>
      <c r="AQ21" s="295" t="n">
        <f aca="false">(AQ8/AQ6)*100</f>
        <v>53.741890260807</v>
      </c>
      <c r="AR21" s="295" t="n">
        <f aca="false">(AR8/AR6)*100</f>
        <v>54.1367436609527</v>
      </c>
      <c r="AS21" s="295" t="n">
        <f aca="false">(AS8/AS6)*100</f>
        <v>55.7319461998209</v>
      </c>
      <c r="AT21" s="295" t="n">
        <f aca="false">(AT8/AT6)*100</f>
        <v>49.3726939954735</v>
      </c>
      <c r="AU21" s="295" t="n">
        <f aca="false">(AU8/AU6)*100</f>
        <v>50.2967486285084</v>
      </c>
      <c r="AV21" s="295" t="n">
        <f aca="false">(AV8/AV6)*100</f>
        <v>52.5748919851461</v>
      </c>
      <c r="AW21" s="295" t="n">
        <f aca="false">(AW8/AW6)*100</f>
        <v>48.9053746830101</v>
      </c>
    </row>
    <row r="22" customFormat="false" ht="24" hidden="false" customHeight="true" outlineLevel="0" collapsed="false">
      <c r="A22" s="294" t="s">
        <v>145</v>
      </c>
      <c r="B22" s="295" t="n">
        <f aca="false">(B9/B6)*100</f>
        <v>52.2983392381774</v>
      </c>
      <c r="C22" s="295" t="n">
        <f aca="false">(C9/C$6)*100</f>
        <v>53.678887259792</v>
      </c>
      <c r="D22" s="285" t="n">
        <v>0</v>
      </c>
      <c r="E22" s="295" t="n">
        <f aca="false">(E9/E6)*100</f>
        <v>55.3920662016733</v>
      </c>
      <c r="F22" s="295" t="n">
        <f aca="false">(F9/F6)*100</f>
        <v>51.5617425682569</v>
      </c>
      <c r="G22" s="295" t="n">
        <f aca="false">(G9/G6)*100</f>
        <v>53.3443739433681</v>
      </c>
      <c r="H22" s="295" t="n">
        <f aca="false">(H9/H6)*100</f>
        <v>55.7936700599397</v>
      </c>
      <c r="I22" s="295" t="n">
        <f aca="false">(I9/I6)*100</f>
        <v>56.678810343306</v>
      </c>
      <c r="J22" s="295" t="n">
        <f aca="false">(J9/J6)*100</f>
        <v>52.4079552740217</v>
      </c>
      <c r="K22" s="295" t="n">
        <f aca="false">(K9/K6)*100</f>
        <v>55.5536454619502</v>
      </c>
      <c r="L22" s="295" t="n">
        <f aca="false">(L9/L6)*100</f>
        <v>57.2047121525983</v>
      </c>
      <c r="M22" s="295" t="n">
        <f aca="false">(M9/M6)*100</f>
        <v>58.1228673340991</v>
      </c>
      <c r="N22" s="295" t="n">
        <f aca="false">(N9/N6)*100</f>
        <v>18.8134247632366</v>
      </c>
      <c r="O22" s="295" t="n">
        <f aca="false">(O9/O6)*100</f>
        <v>54.3244529789095</v>
      </c>
      <c r="P22" s="295" t="n">
        <f aca="false">(P9/P6)*100</f>
        <v>58.1888029798318</v>
      </c>
      <c r="Q22" s="295" t="n">
        <f aca="false">(Q9/Q6)*100</f>
        <v>57.368426506917</v>
      </c>
      <c r="R22" s="295" t="n">
        <f aca="false">(R9/R6)*100</f>
        <v>54.8739932211455</v>
      </c>
      <c r="S22" s="295" t="n">
        <f aca="false">(S9/S6)*100</f>
        <v>56.8431029449993</v>
      </c>
      <c r="T22" s="295" t="n">
        <f aca="false">(T9/T6)*100</f>
        <v>57.3057993789262</v>
      </c>
      <c r="U22" s="295" t="n">
        <f aca="false">(U9/U6)*100</f>
        <v>56.8684451048324</v>
      </c>
      <c r="V22" s="295" t="n">
        <f aca="false">(V9/V6)*100</f>
        <v>55.4414854338772</v>
      </c>
      <c r="W22" s="295" t="n">
        <f aca="false">(W9/W6)*100</f>
        <v>55.5401267919602</v>
      </c>
      <c r="X22" s="295" t="n">
        <f aca="false">(X9/X6)*100</f>
        <v>55.8077342991439</v>
      </c>
      <c r="Y22" s="295" t="n">
        <f aca="false">(Y9/Y6)*100</f>
        <v>56.4402021985834</v>
      </c>
      <c r="Z22" s="295" t="n">
        <f aca="false">(Z9/Z6)*100</f>
        <v>52.0587307937034</v>
      </c>
      <c r="AA22" s="295" t="n">
        <f aca="false">(AA9/AA6)*100</f>
        <v>52.3555511760243</v>
      </c>
      <c r="AB22" s="295" t="n">
        <f aca="false">(AB9/AB6)*100</f>
        <v>54.0219275996124</v>
      </c>
      <c r="AC22" s="295" t="n">
        <f aca="false">(AC9/AC6)*100</f>
        <v>54.0488561063118</v>
      </c>
      <c r="AD22" s="295" t="n">
        <f aca="false">(AD9/AD6)*100</f>
        <v>51.280134644219</v>
      </c>
      <c r="AE22" s="295" t="n">
        <f aca="false">(AE9/AE6)*100</f>
        <v>51.6697211936843</v>
      </c>
      <c r="AF22" s="295" t="n">
        <f aca="false">(AF9/AF6)*100</f>
        <v>55.609618495143</v>
      </c>
      <c r="AG22" s="295" t="n">
        <f aca="false">(AG9/AG6)*100</f>
        <v>53.6237173294918</v>
      </c>
      <c r="AH22" s="295" t="n">
        <f aca="false">(AH9/AH6)*100</f>
        <v>50.6777169837166</v>
      </c>
      <c r="AI22" s="295" t="n">
        <f aca="false">(AI9/AI6)*100</f>
        <v>51.2736607463983</v>
      </c>
      <c r="AJ22" s="295" t="n">
        <f aca="false">(AJ9/AJ6)*100</f>
        <v>52.699723321779</v>
      </c>
      <c r="AK22" s="295" t="n">
        <f aca="false">(AK9/AK6)*100</f>
        <v>51.8675208655482</v>
      </c>
      <c r="AL22" s="295" t="n">
        <f aca="false">(AL9/AL6)*100</f>
        <v>48.2087935660721</v>
      </c>
      <c r="AM22" s="295" t="n">
        <f aca="false">(AM9/AM6)*100</f>
        <v>48.1962253637263</v>
      </c>
      <c r="AN22" s="295" t="n">
        <f aca="false">(AN9/AN6)*100</f>
        <v>47.4848667451861</v>
      </c>
      <c r="AO22" s="295" t="n">
        <f aca="false">(AO9/AO6)*100</f>
        <v>49.3725056924929</v>
      </c>
      <c r="AP22" s="295" t="n">
        <f aca="false">(AP9/AP6)*100</f>
        <v>46.029429143346</v>
      </c>
      <c r="AQ22" s="295" t="n">
        <f aca="false">(AQ9/AQ6)*100</f>
        <v>51.9621765436299</v>
      </c>
      <c r="AR22" s="295" t="n">
        <f aca="false">(AR9/AR6)*100</f>
        <v>53.9146680534952</v>
      </c>
      <c r="AS22" s="295" t="n">
        <f aca="false">(AS9/AS6)*100</f>
        <v>55.1446986911985</v>
      </c>
      <c r="AT22" s="295" t="n">
        <f aca="false">(AT9/AT6)*100</f>
        <v>45.2738176963687</v>
      </c>
      <c r="AU22" s="295" t="n">
        <f aca="false">(AU9/AU6)*100</f>
        <v>48.3427220133602</v>
      </c>
      <c r="AV22" s="295" t="n">
        <f aca="false">(AV9/AV6)*100</f>
        <v>52.091430652946</v>
      </c>
      <c r="AW22" s="295" t="n">
        <f aca="false">(AW9/AW6)*100</f>
        <v>47.8844048446957</v>
      </c>
    </row>
    <row r="23" customFormat="false" ht="24" hidden="false" customHeight="true" outlineLevel="0" collapsed="false">
      <c r="A23" s="294" t="s">
        <v>146</v>
      </c>
      <c r="B23" s="295" t="n">
        <f aca="false">(B10/B6)*100</f>
        <v>52.0222506040217</v>
      </c>
      <c r="C23" s="295" t="n">
        <f aca="false">(C10/C$6)*100</f>
        <v>53.1452377317765</v>
      </c>
      <c r="D23" s="285" t="n">
        <v>0</v>
      </c>
      <c r="E23" s="295" t="n">
        <f aca="false">(E10/E6)*100</f>
        <v>55.0846688959703</v>
      </c>
      <c r="F23" s="295" t="n">
        <f aca="false">(F10/F6)*100</f>
        <v>51.1266470832705</v>
      </c>
      <c r="G23" s="295" t="n">
        <f aca="false">(G10/G6)*100</f>
        <v>53.1263091625462</v>
      </c>
      <c r="H23" s="295" t="n">
        <f aca="false">(H10/H6)*100</f>
        <v>55.4308799506433</v>
      </c>
      <c r="I23" s="295" t="n">
        <f aca="false">(I10/I6)*100</f>
        <v>56.3570029123643</v>
      </c>
      <c r="J23" s="295" t="n">
        <f aca="false">(J10/J6)*100</f>
        <v>51.9726366194123</v>
      </c>
      <c r="K23" s="295" t="n">
        <f aca="false">(K10/K6)*100</f>
        <v>54.8999865421309</v>
      </c>
      <c r="L23" s="295" t="n">
        <f aca="false">(L10/L6)*100</f>
        <v>56.6906693324639</v>
      </c>
      <c r="M23" s="295" t="n">
        <f aca="false">(M10/M6)*100</f>
        <v>57.5411012848513</v>
      </c>
      <c r="N23" s="295" t="n">
        <f aca="false">(N10/N6)*100</f>
        <v>18.5556304670359</v>
      </c>
      <c r="O23" s="295" t="n">
        <f aca="false">(O10/O6)*100</f>
        <v>53.9605207141407</v>
      </c>
      <c r="P23" s="295" t="n">
        <f aca="false">(P10/P6)*100</f>
        <v>57.5108265186338</v>
      </c>
      <c r="Q23" s="295" t="n">
        <f aca="false">(Q10/Q6)*100</f>
        <v>56.7573584564492</v>
      </c>
      <c r="R23" s="295" t="n">
        <f aca="false">(R10/R6)*100</f>
        <v>53.8694996652886</v>
      </c>
      <c r="S23" s="295" t="n">
        <f aca="false">(S10/S6)*100</f>
        <v>55.7981307194606</v>
      </c>
      <c r="T23" s="295" t="n">
        <f aca="false">(T10/T6)*100</f>
        <v>56.12977759101</v>
      </c>
      <c r="U23" s="295" t="n">
        <f aca="false">(U10/U6)*100</f>
        <v>56.6057597354043</v>
      </c>
      <c r="V23" s="295" t="n">
        <f aca="false">(V10/V6)*100</f>
        <v>54.4758190807872</v>
      </c>
      <c r="W23" s="295" t="n">
        <f aca="false">(W10/W6)*100</f>
        <v>54.7236955873167</v>
      </c>
      <c r="X23" s="295" t="n">
        <f aca="false">(X10/X6)*100</f>
        <v>54.6589584784403</v>
      </c>
      <c r="Y23" s="295" t="n">
        <f aca="false">(Y10/Y6)*100</f>
        <v>55.6257096723579</v>
      </c>
      <c r="Z23" s="295" t="n">
        <f aca="false">(Z10/Z6)*100</f>
        <v>51.2638565038223</v>
      </c>
      <c r="AA23" s="295" t="n">
        <f aca="false">(AA10/AA6)*100</f>
        <v>51.3133230147305</v>
      </c>
      <c r="AB23" s="295" t="n">
        <f aca="false">(AB10/AB6)*100</f>
        <v>53.398409695058</v>
      </c>
      <c r="AC23" s="295" t="n">
        <f aca="false">(AC10/AC6)*100</f>
        <v>52.7235669760077</v>
      </c>
      <c r="AD23" s="295" t="n">
        <f aca="false">(AD10/AD6)*100</f>
        <v>49.904458585955</v>
      </c>
      <c r="AE23" s="295" t="n">
        <f aca="false">(AE10/AE6)*100</f>
        <v>50.7115664087868</v>
      </c>
      <c r="AF23" s="295" t="n">
        <f aca="false">(AF10/AF6)*100</f>
        <v>54.6269356224347</v>
      </c>
      <c r="AG23" s="295" t="n">
        <f aca="false">(AG10/AG6)*100</f>
        <v>52.4680592057982</v>
      </c>
      <c r="AH23" s="295" t="n">
        <f aca="false">(AH10/AH6)*100</f>
        <v>49.6636822187614</v>
      </c>
      <c r="AI23" s="295" t="n">
        <f aca="false">(AI10/AI6)*100</f>
        <v>50.3343638246512</v>
      </c>
      <c r="AJ23" s="295" t="n">
        <f aca="false">(AJ10/AJ6)*100</f>
        <v>52.2565235675007</v>
      </c>
      <c r="AK23" s="295" t="n">
        <f aca="false">(AK10/AK6)*100</f>
        <v>50.8094802881513</v>
      </c>
      <c r="AL23" s="295" t="n">
        <f aca="false">(AL10/AL6)*100</f>
        <v>47.6576476142219</v>
      </c>
      <c r="AM23" s="295" t="n">
        <f aca="false">(AM10/AM6)*100</f>
        <v>47.1505425697417</v>
      </c>
      <c r="AN23" s="295" t="n">
        <f aca="false">(AN10/AN6)*100</f>
        <v>46.8999585919991</v>
      </c>
      <c r="AO23" s="295" t="n">
        <f aca="false">(AO10/AO6)*100</f>
        <v>48.3178476834406</v>
      </c>
      <c r="AP23" s="295" t="n">
        <f aca="false">(AP10/AP6)*100</f>
        <v>45.2949710391191</v>
      </c>
      <c r="AQ23" s="295" t="n">
        <f aca="false">(AQ10/AQ6)*100</f>
        <v>49.8422341214162</v>
      </c>
      <c r="AR23" s="295" t="n">
        <f aca="false">(AR10/AR6)*100</f>
        <v>52.0588427680473</v>
      </c>
      <c r="AS23" s="295" t="n">
        <f aca="false">(AS10/AS6)*100</f>
        <v>54.4501756813105</v>
      </c>
      <c r="AT23" s="295" t="n">
        <f aca="false">(AT10/AT6)*100</f>
        <v>44.3930988253578</v>
      </c>
      <c r="AU23" s="295" t="n">
        <f aca="false">(AU10/AU6)*100</f>
        <v>47.4805086795738</v>
      </c>
      <c r="AV23" s="295" t="n">
        <f aca="false">(AV10/AV6)*100</f>
        <v>50.9697760778719</v>
      </c>
      <c r="AW23" s="295" t="n">
        <f aca="false">(AW10/AW6)*100</f>
        <v>46.7087524256489</v>
      </c>
    </row>
    <row r="24" customFormat="false" ht="24" hidden="false" customHeight="true" outlineLevel="0" collapsed="false">
      <c r="A24" s="294" t="s">
        <v>147</v>
      </c>
      <c r="B24" s="295" t="n">
        <f aca="false">(B11/B6)*100</f>
        <v>0.276088634155722</v>
      </c>
      <c r="C24" s="295" t="n">
        <f aca="false">(C11/C$6)*100</f>
        <v>0.533649528015535</v>
      </c>
      <c r="D24" s="285" t="n">
        <v>0</v>
      </c>
      <c r="E24" s="295" t="n">
        <f aca="false">(E11/E$6)*100</f>
        <v>0.307361874939325</v>
      </c>
      <c r="F24" s="295" t="n">
        <f aca="false">(F11/F$6)*100</f>
        <v>0.435095484986417</v>
      </c>
      <c r="G24" s="295" t="n">
        <f aca="false">(G11/G$6)*100</f>
        <v>0.218064780821821</v>
      </c>
      <c r="H24" s="295" t="n">
        <f aca="false">(H11/H$6)*100</f>
        <v>0.362790109296395</v>
      </c>
      <c r="I24" s="295" t="n">
        <f aca="false">(I11/I$6)*100</f>
        <v>0.321807430941665</v>
      </c>
      <c r="J24" s="295" t="n">
        <f aca="false">(J11/J$6)*100</f>
        <v>0.435290441666567</v>
      </c>
      <c r="K24" s="295" t="n">
        <f aca="false">(K11/K$6)*100</f>
        <v>0.653658919819284</v>
      </c>
      <c r="L24" s="295" t="n">
        <f aca="false">(L11/L$6)*100</f>
        <v>0.51404282013436</v>
      </c>
      <c r="M24" s="295" t="n">
        <f aca="false">(M11/M$6)*100</f>
        <v>0.581789904770179</v>
      </c>
      <c r="N24" s="295" t="n">
        <f aca="false">(N11/N$6)*100</f>
        <v>0.257794296200712</v>
      </c>
      <c r="O24" s="295" t="n">
        <f aca="false">(O11/O$6)*100</f>
        <v>0.363932264768806</v>
      </c>
      <c r="P24" s="295" t="n">
        <f aca="false">(P11/P$6)*100</f>
        <v>0.677976461198009</v>
      </c>
      <c r="Q24" s="295" t="n">
        <f aca="false">(Q11/Q$6)*100</f>
        <v>0.611068050467789</v>
      </c>
      <c r="R24" s="295" t="n">
        <f aca="false">(R11/R$6)*100</f>
        <v>1.00449355585689</v>
      </c>
      <c r="S24" s="295" t="n">
        <f aca="false">(S11/S$6)*100</f>
        <v>1.0449726248553</v>
      </c>
      <c r="T24" s="295" t="n">
        <f aca="false">(T11/T$6)*100</f>
        <v>1.17602178791614</v>
      </c>
      <c r="U24" s="295" t="n">
        <f aca="false">(U11/U$6)*100</f>
        <v>0.262685369428027</v>
      </c>
      <c r="V24" s="295" t="n">
        <f aca="false">(V11/V$6)*100</f>
        <v>0.965666353089996</v>
      </c>
      <c r="W24" s="295" t="n">
        <f aca="false">(W11/W$6)*100</f>
        <v>0.8164312046436</v>
      </c>
      <c r="X24" s="295" t="n">
        <f aca="false">(X11/X$6)*100</f>
        <v>1.14877582070361</v>
      </c>
      <c r="Y24" s="295" t="n">
        <f aca="false">(Y11/Y$6)*100</f>
        <v>0.814492526225456</v>
      </c>
      <c r="Z24" s="295" t="n">
        <f aca="false">(Z11/Z$6)*100</f>
        <v>0.794874289881083</v>
      </c>
      <c r="AA24" s="295" t="n">
        <f aca="false">(AA11/AA$6)*100</f>
        <v>1.04222816129386</v>
      </c>
      <c r="AB24" s="295" t="n">
        <f aca="false">(AB11/AB$6)*100</f>
        <v>0.623517904554456</v>
      </c>
      <c r="AC24" s="295" t="n">
        <f aca="false">(AC11/AC$6)*100</f>
        <v>1.32528913030406</v>
      </c>
      <c r="AD24" s="295" t="n">
        <f aca="false">(AD11/AD$6)*100</f>
        <v>1.37567605826402</v>
      </c>
      <c r="AE24" s="295" t="n">
        <f aca="false">(AE11/AE$6)*100</f>
        <v>0.95815478489752</v>
      </c>
      <c r="AF24" s="295" t="n">
        <f aca="false">(AF11/AF$6)*100</f>
        <v>0.98268287270826</v>
      </c>
      <c r="AG24" s="295" t="n">
        <f aca="false">(AG11/AG$6)*100</f>
        <v>1.15565812369364</v>
      </c>
      <c r="AH24" s="295" t="n">
        <f aca="false">(AH11/AH$6)*100</f>
        <v>1.01403476495514</v>
      </c>
      <c r="AI24" s="295" t="n">
        <f aca="false">(AI11/AI$6)*100</f>
        <v>0.939296921747091</v>
      </c>
      <c r="AJ24" s="295" t="n">
        <f aca="false">(AJ11/AJ$6)*100</f>
        <v>0.44319975427822</v>
      </c>
      <c r="AK24" s="295" t="n">
        <f aca="false">(AK11/AK$6)*100</f>
        <v>1.05804057739682</v>
      </c>
      <c r="AL24" s="295" t="n">
        <f aca="false">(AL11/AL$6)*100</f>
        <v>0.551132268122186</v>
      </c>
      <c r="AM24" s="295" t="n">
        <f aca="false">(AM11/AM$6)*100</f>
        <v>1.04568279398455</v>
      </c>
      <c r="AN24" s="295" t="n">
        <f aca="false">(AN11/AN$6)*100</f>
        <v>0.584908153187047</v>
      </c>
      <c r="AO24" s="295" t="n">
        <f aca="false">(AO11/AO$6)*100</f>
        <v>1.05465800905236</v>
      </c>
      <c r="AP24" s="295" t="n">
        <f aca="false">(AP11/AP$6)*100</f>
        <v>0.734458104226905</v>
      </c>
      <c r="AQ24" s="295" t="n">
        <f aca="false">(AQ11/AQ$6)*100</f>
        <v>2.11994242221369</v>
      </c>
      <c r="AR24" s="295" t="n">
        <f aca="false">(AR11/AR$6)*100</f>
        <v>1.85582528544791</v>
      </c>
      <c r="AS24" s="295" t="n">
        <f aca="false">(AS11/AS$6)*100</f>
        <v>0.694523009887932</v>
      </c>
      <c r="AT24" s="295" t="n">
        <f aca="false">(AT11/AT$6)*100</f>
        <v>0.88071887101091</v>
      </c>
      <c r="AU24" s="295" t="n">
        <f aca="false">(AU11/AU$6)*100</f>
        <v>0.862213333786385</v>
      </c>
      <c r="AV24" s="295" t="n">
        <f aca="false">(AV11/AV$6)*100</f>
        <v>1.12165457507412</v>
      </c>
      <c r="AW24" s="295" t="n">
        <f aca="false">(AW11/AW$6)*100</f>
        <v>1.17565241904682</v>
      </c>
    </row>
    <row r="25" customFormat="false" ht="24" hidden="false" customHeight="true" outlineLevel="0" collapsed="false">
      <c r="A25" s="294" t="s">
        <v>148</v>
      </c>
      <c r="B25" s="295" t="n">
        <f aca="false">(B12/B6)*100</f>
        <v>1.2108514527978</v>
      </c>
      <c r="C25" s="295" t="n">
        <f aca="false">(C12/C$6)*100</f>
        <v>0.81708871319888</v>
      </c>
      <c r="D25" s="285" t="n">
        <v>0</v>
      </c>
      <c r="E25" s="295" t="n">
        <f aca="false">(E12/E$6)*100</f>
        <v>0</v>
      </c>
      <c r="F25" s="295" t="n">
        <f aca="false">(F12/F$6)*100</f>
        <v>1.63074359557101</v>
      </c>
      <c r="G25" s="295" t="n">
        <f aca="false">(G12/G$6)*100</f>
        <v>1.30959333375775</v>
      </c>
      <c r="H25" s="295" t="n">
        <f aca="false">(H12/H$6)*100</f>
        <v>0</v>
      </c>
      <c r="I25" s="295" t="n">
        <f aca="false">(I12/I$6)*100</f>
        <v>0.538169623157709</v>
      </c>
      <c r="J25" s="295" t="n">
        <f aca="false">(J12/J$6)*100</f>
        <v>2.0817596976701</v>
      </c>
      <c r="K25" s="295" t="n">
        <f aca="false">(K12/K$6)*100</f>
        <v>0.86473643714541</v>
      </c>
      <c r="L25" s="295" t="n">
        <f aca="false">(L12/L$6)*100</f>
        <v>0</v>
      </c>
      <c r="M25" s="295" t="n">
        <f aca="false">(M12/M$6)*100</f>
        <v>0</v>
      </c>
      <c r="N25" s="295" t="n">
        <f aca="false">(N12/N$6)*100</f>
        <v>0.26285698316508</v>
      </c>
      <c r="O25" s="295" t="n">
        <f aca="false">(O12/O$6)*100</f>
        <v>0.853390623624701</v>
      </c>
      <c r="P25" s="295" t="n">
        <f aca="false">(P12/P$6)*100</f>
        <v>0</v>
      </c>
      <c r="Q25" s="295" t="n">
        <f aca="false">(Q12/Q$6)*100</f>
        <v>0</v>
      </c>
      <c r="R25" s="295" t="n">
        <f aca="false">(R12/R$6)*100</f>
        <v>1.25645522032076</v>
      </c>
      <c r="S25" s="295" t="n">
        <f aca="false">(S12/S$6)*100</f>
        <v>0.312217608341563</v>
      </c>
      <c r="T25" s="295" t="n">
        <f aca="false">(T12/T$6)*100</f>
        <v>0.070005424609512</v>
      </c>
      <c r="U25" s="295" t="n">
        <f aca="false">(U12/U$6)*100</f>
        <v>0.00867225394277831</v>
      </c>
      <c r="V25" s="295" t="n">
        <f aca="false">(V12/V$6)*100</f>
        <v>0.277537742144025</v>
      </c>
      <c r="W25" s="295" t="n">
        <f aca="false">(W12/W$6)*100</f>
        <v>0.242310058013001</v>
      </c>
      <c r="X25" s="295" t="n">
        <f aca="false">(X12/X$6)*100</f>
        <v>0.109196177137638</v>
      </c>
      <c r="Y25" s="295" t="n">
        <f aca="false">(Y12/Y$6)*100</f>
        <v>0.00732927836768153</v>
      </c>
      <c r="Z25" s="295" t="n">
        <f aca="false">(Z12/Z$6)*100</f>
        <v>0.441190120662653</v>
      </c>
      <c r="AA25" s="295" t="n">
        <f aca="false">(AA12/AA$6)*100</f>
        <v>0.785442758591959</v>
      </c>
      <c r="AB25" s="295" t="n">
        <f aca="false">(AB12/AB$6)*100</f>
        <v>0</v>
      </c>
      <c r="AC25" s="295" t="n">
        <f aca="false">(AC12/AC$6)*100</f>
        <v>0.05050490068349</v>
      </c>
      <c r="AD25" s="295" t="n">
        <f aca="false">(AD12/AD$6)*100</f>
        <v>0.932436079485644</v>
      </c>
      <c r="AE25" s="295" t="n">
        <f aca="false">(AE12/AE$6)*100</f>
        <v>0.791930753892567</v>
      </c>
      <c r="AF25" s="295" t="n">
        <f aca="false">(AF12/AF$6)*100</f>
        <v>0</v>
      </c>
      <c r="AG25" s="295" t="n">
        <f aca="false">(AG12/AG$6)*100</f>
        <v>0.305295454855699</v>
      </c>
      <c r="AH25" s="295" t="n">
        <f aca="false">(AH12/AH$6)*100</f>
        <v>1.30008061986109</v>
      </c>
      <c r="AI25" s="295" t="n">
        <f aca="false">(AI12/AI$6)*100</f>
        <v>0.4489930908993</v>
      </c>
      <c r="AJ25" s="295" t="n">
        <f aca="false">(AJ12/AJ$6)*100</f>
        <v>0.0340922887906323</v>
      </c>
      <c r="AK25" s="295" t="n">
        <f aca="false">(AK12/AK$6)*100</f>
        <v>1.22128020415815</v>
      </c>
      <c r="AL25" s="295" t="n">
        <f aca="false">(AL12/AL$6)*100</f>
        <v>2.85696117403167</v>
      </c>
      <c r="AM25" s="295" t="n">
        <f aca="false">(AM12/AM$6)*100</f>
        <v>1.9647820863409</v>
      </c>
      <c r="AN25" s="295" t="n">
        <f aca="false">(AN12/AN$6)*100</f>
        <v>0.931116098689606</v>
      </c>
      <c r="AO25" s="295" t="n">
        <f aca="false">(AO12/AO$6)*100</f>
        <v>0.798420250078701</v>
      </c>
      <c r="AP25" s="295" t="n">
        <f aca="false">(AP12/AP$6)*100</f>
        <v>4.95317577506303</v>
      </c>
      <c r="AQ25" s="295" t="n">
        <f aca="false">(AQ12/AQ$6)*100</f>
        <v>1.77971371717717</v>
      </c>
      <c r="AR25" s="295" t="n">
        <f aca="false">(AR12/AR$6)*100</f>
        <v>0.222115984840715</v>
      </c>
      <c r="AS25" s="295" t="n">
        <f aca="false">(AS12/AS$6)*100</f>
        <v>0.587247508622445</v>
      </c>
      <c r="AT25" s="295" t="n">
        <f aca="false">(AT12/AT$6)*100</f>
        <v>4.09887629910481</v>
      </c>
      <c r="AU25" s="295" t="n">
        <f aca="false">(AU12/AU$6)*100</f>
        <v>1.95402661514826</v>
      </c>
      <c r="AV25" s="295" t="n">
        <f aca="false">(AV12/AV$6)*100</f>
        <v>0.483461332200063</v>
      </c>
      <c r="AW25" s="295" t="n">
        <f aca="false">(AW12/AW$6)*100</f>
        <v>1.02096983831438</v>
      </c>
    </row>
    <row r="26" customFormat="false" ht="24" hidden="false" customHeight="true" outlineLevel="0" collapsed="false">
      <c r="A26" s="294" t="s">
        <v>149</v>
      </c>
      <c r="B26" s="295" t="n">
        <f aca="false">(B13/B6)*100</f>
        <v>24.291072138864</v>
      </c>
      <c r="C26" s="295" t="n">
        <f aca="false">(C13/C$6)*100</f>
        <v>23.4335405402527</v>
      </c>
      <c r="D26" s="285" t="n">
        <v>0</v>
      </c>
      <c r="E26" s="295" t="n">
        <f aca="false">(E13/E$6)*100</f>
        <v>22.7748948946395</v>
      </c>
      <c r="F26" s="295" t="n">
        <f aca="false">(F13/F$6)*100</f>
        <v>25.0875025930654</v>
      </c>
      <c r="G26" s="295" t="n">
        <f aca="false">(G13/G$6)*100</f>
        <v>23.7387850235907</v>
      </c>
      <c r="H26" s="295" t="n">
        <f aca="false">(H13/H$6)*100</f>
        <v>22.7053887776408</v>
      </c>
      <c r="I26" s="295" t="n">
        <f aca="false">(I13/I$6)*100</f>
        <v>21.3762598181979</v>
      </c>
      <c r="J26" s="295" t="n">
        <f aca="false">(J13/J$6)*100</f>
        <v>24.1976284905582</v>
      </c>
      <c r="K26" s="295" t="n">
        <f aca="false">(K13/K$6)*100</f>
        <v>22.363032713191</v>
      </c>
      <c r="L26" s="295" t="n">
        <f aca="false">(L13/L$6)*100</f>
        <v>21.5357905911125</v>
      </c>
      <c r="M26" s="295" t="n">
        <f aca="false">ROUNDUP((M13/M$6)*100,1)</f>
        <v>20.5</v>
      </c>
      <c r="N26" s="295" t="n">
        <f aca="false">ROUNDUP((N13/N$6)*100,1)</f>
        <v>8</v>
      </c>
      <c r="O26" s="295" t="n">
        <f aca="false">ROUNDUP((O13/O$6)*100,1)</f>
        <v>23.2</v>
      </c>
      <c r="P26" s="295" t="n">
        <f aca="false">ROUNDUP((P13/P$6)*100,1)</f>
        <v>20.2</v>
      </c>
      <c r="Q26" s="295" t="n">
        <f aca="false">ROUNDUP((Q13/Q$6)*100,1)</f>
        <v>21.3</v>
      </c>
      <c r="R26" s="295" t="n">
        <f aca="false">ROUNDUP((R13/R$6)*100,1)</f>
        <v>24.2</v>
      </c>
      <c r="S26" s="295" t="n">
        <f aca="false">ROUNDUP((S13/S$6)*100,1)</f>
        <v>23.3</v>
      </c>
      <c r="T26" s="295" t="n">
        <f aca="false">ROUNDUP((T13/T$6)*100,1)</f>
        <v>23.3</v>
      </c>
      <c r="U26" s="295" t="n">
        <f aca="false">ROUNDUP((U13/U$6)*100,1)</f>
        <v>23.9</v>
      </c>
      <c r="V26" s="295" t="n">
        <f aca="false">ROUNDUP((V13/V$6)*100,1)</f>
        <v>25.1</v>
      </c>
      <c r="W26" s="295" t="n">
        <f aca="false">ROUNDUP((W13/W$6)*100,1)</f>
        <v>25.2</v>
      </c>
      <c r="X26" s="295" t="n">
        <f aca="false">ROUNDUP((X13/X$6)*100,1)</f>
        <v>25.2</v>
      </c>
      <c r="Y26" s="295" t="n">
        <f aca="false">ROUNDUP((Y13/Y$6)*100,1)</f>
        <v>24.8</v>
      </c>
      <c r="Z26" s="295" t="n">
        <f aca="false">ROUNDUP((Z13/Z$6)*100,1)</f>
        <v>28.8</v>
      </c>
      <c r="AA26" s="295" t="n">
        <f aca="false">ROUNDUP((AA13/AA$6)*100,1)</f>
        <v>28.3</v>
      </c>
      <c r="AB26" s="295" t="n">
        <f aca="false">ROUNDUP((AB13/AB$6)*100,1)</f>
        <v>27.5</v>
      </c>
      <c r="AC26" s="295" t="n">
        <f aca="false">ROUNDUP((AC13/AC$6)*100,1)</f>
        <v>27.6</v>
      </c>
      <c r="AD26" s="295" t="n">
        <f aca="false">(AD13/AD$6)*100</f>
        <v>29.5031084544427</v>
      </c>
      <c r="AE26" s="295" t="n">
        <f aca="false">(AE13/AE$6)*100</f>
        <v>29.358918356484</v>
      </c>
      <c r="AF26" s="295" t="n">
        <f aca="false">(AF13/AF$6)*100</f>
        <v>26.3111433188198</v>
      </c>
      <c r="AG26" s="295" t="n">
        <f aca="false">(AG13/AG$6)*100</f>
        <v>28.0969381323017</v>
      </c>
      <c r="AH26" s="295" t="n">
        <f aca="false">(AH13/AH$6)*100</f>
        <v>30.1332296428825</v>
      </c>
      <c r="AI26" s="295" t="n">
        <f aca="false">(AI13/AI$6)*100</f>
        <v>30.4936352125032</v>
      </c>
      <c r="AJ26" s="295" t="n">
        <f aca="false">(AJ13/AJ$6)*100</f>
        <v>29.5825383156319</v>
      </c>
      <c r="AK26" s="295" t="n">
        <f aca="false">(AK13/AK$6)*100</f>
        <v>29.3174829720715</v>
      </c>
      <c r="AL26" s="295" t="n">
        <f aca="false">(AL13/AL$6)*100</f>
        <v>31.4324891143931</v>
      </c>
      <c r="AM26" s="295" t="n">
        <f aca="false">(AM13/AM$6)*100</f>
        <v>32.4304998598885</v>
      </c>
      <c r="AN26" s="295" t="n">
        <f aca="false">(AN13/AN$6)*100</f>
        <v>34.2651610481219</v>
      </c>
      <c r="AO26" s="295" t="n">
        <f aca="false">(AO13/AO$6)*100</f>
        <v>32.5912098799669</v>
      </c>
      <c r="AP26" s="295" t="n">
        <f aca="false">(AP13/AP$6)*100</f>
        <v>31.8610426239796</v>
      </c>
      <c r="AQ26" s="295" t="n">
        <f aca="false">(AQ13/AQ$6)*100</f>
        <v>29.1835197105453</v>
      </c>
      <c r="AR26" s="295" t="n">
        <f aca="false">(AR13/AR$6)*100</f>
        <v>28.8666391562096</v>
      </c>
      <c r="AS26" s="295" t="n">
        <f aca="false">(AS13/AS$6)*100</f>
        <v>27.3414342835532</v>
      </c>
      <c r="AT26" s="295" t="n">
        <f aca="false">(AT13/AT$6)*100</f>
        <v>33.7711052730738</v>
      </c>
      <c r="AU26" s="295" t="n">
        <f aca="false">(AU13/AU$6)*100</f>
        <v>32.918589101041</v>
      </c>
      <c r="AV26" s="295" t="n">
        <f aca="false">(AV13/AV$6)*100</f>
        <v>30.7073834603204</v>
      </c>
      <c r="AW26" s="295" t="n">
        <f aca="false">(AW13/AW$6)*100</f>
        <v>34.4350399991575</v>
      </c>
    </row>
    <row r="27" customFormat="false" ht="24" hidden="false" customHeight="true" outlineLevel="0" collapsed="false">
      <c r="A27" s="294" t="s">
        <v>150</v>
      </c>
      <c r="B27" s="295" t="n">
        <f aca="false">(B14/B6)*100</f>
        <v>7.42609821390169</v>
      </c>
      <c r="C27" s="295" t="n">
        <f aca="false">(C14/C$6)*100</f>
        <v>7.1396569903047</v>
      </c>
      <c r="D27" s="285" t="n">
        <v>0</v>
      </c>
      <c r="E27" s="295" t="n">
        <f aca="false">(E14/E6)*100</f>
        <v>4.98592335758923</v>
      </c>
      <c r="F27" s="295" t="n">
        <f aca="false">(F14/F6)*100</f>
        <v>6.45176721388311</v>
      </c>
      <c r="G27" s="295" t="n">
        <f aca="false">(G14/G6)*100</f>
        <v>6.66462343229421</v>
      </c>
      <c r="H27" s="295" t="n">
        <f aca="false">(H14/H6)*100</f>
        <v>5.81778657397445</v>
      </c>
      <c r="I27" s="295" t="n">
        <f aca="false">(I14/I6)*100</f>
        <v>4.34489453711058</v>
      </c>
      <c r="J27" s="295" t="n">
        <f aca="false">(J14/J6)*100</f>
        <v>6.41968127838487</v>
      </c>
      <c r="K27" s="295" t="n">
        <f aca="false">(K14/K6)*100</f>
        <v>5.44416851506859</v>
      </c>
      <c r="L27" s="295" t="n">
        <f aca="false">(L14/L6)*100</f>
        <v>3.94278413619612</v>
      </c>
      <c r="M27" s="295" t="n">
        <f aca="false">(M14/M6)*100</f>
        <v>3.76921491119693</v>
      </c>
      <c r="N27" s="295" t="n">
        <f aca="false">(N14/N6)*100</f>
        <v>2.10962158399631</v>
      </c>
      <c r="O27" s="295" t="n">
        <f aca="false">(O14/O6)*100</f>
        <v>5.70525797696054</v>
      </c>
      <c r="P27" s="295" t="n">
        <f aca="false">(P14/P6)*100</f>
        <v>4.10197870470075</v>
      </c>
      <c r="Q27" s="295" t="n">
        <f aca="false">(Q14/Q6)*100</f>
        <v>4.73692091028413</v>
      </c>
      <c r="R27" s="295" t="n">
        <f aca="false">(R14/R6)*100</f>
        <v>5.326482360488</v>
      </c>
      <c r="S27" s="295" t="n">
        <f aca="false">(S14/S6)*100</f>
        <v>4.96849871759497</v>
      </c>
      <c r="T27" s="295" t="n">
        <f aca="false">(T14/T6)*100</f>
        <v>5.56932395304637</v>
      </c>
      <c r="U27" s="295" t="n">
        <f aca="false">(U14/U6)*100</f>
        <v>5.1816517486581</v>
      </c>
      <c r="V27" s="295" t="n">
        <f aca="false">(V14/V6)*100</f>
        <v>5.84629199252054</v>
      </c>
      <c r="W27" s="295" t="n">
        <f aca="false">(W14/W6)*100</f>
        <v>5.47909236408777</v>
      </c>
      <c r="X27" s="295" t="n">
        <f aca="false">(X14/X6)*100</f>
        <v>5.72273166071437</v>
      </c>
      <c r="Y27" s="295" t="n">
        <f aca="false">(Y14/Y6)*100</f>
        <v>5.3229829774698</v>
      </c>
      <c r="Z27" s="295" t="n">
        <f aca="false">(Z14/Z6)*100</f>
        <v>6.15518483413841</v>
      </c>
      <c r="AA27" s="295" t="n">
        <f aca="false">(AA14/AA6)*100</f>
        <v>6.36399192136712</v>
      </c>
      <c r="AB27" s="295" t="n">
        <f aca="false">(AB14/AB6)*100</f>
        <v>5.9668595644693</v>
      </c>
      <c r="AC27" s="295" t="n">
        <f aca="false">(AC14/AC6)*100</f>
        <v>5.79471247319156</v>
      </c>
      <c r="AD27" s="295" t="n">
        <f aca="false">(AD14/AD$6)*100</f>
        <v>6.87918231788082</v>
      </c>
      <c r="AE27" s="295" t="n">
        <f aca="false">(AE14/AE$6)*100</f>
        <v>6.8183942293306</v>
      </c>
      <c r="AF27" s="295" t="n">
        <f aca="false">(AF14/AF$6)*100</f>
        <v>4.99976526358492</v>
      </c>
      <c r="AG27" s="295" t="n">
        <f aca="false">(AG14/AG$6)*100</f>
        <v>6.44163773907918</v>
      </c>
      <c r="AH27" s="295" t="n">
        <f aca="false">(AH14/AH$6)*100</f>
        <v>7.57517390310593</v>
      </c>
      <c r="AI27" s="295" t="n">
        <f aca="false">(AI14/AI$6)*100</f>
        <v>8.30611097559653</v>
      </c>
      <c r="AJ27" s="295" t="n">
        <f aca="false">(AJ14/AJ$6)*100</f>
        <v>8.0910489248466</v>
      </c>
      <c r="AK27" s="295" t="n">
        <f aca="false">(AK14/AK$6)*100</f>
        <v>7.15128749322181</v>
      </c>
      <c r="AL27" s="295" t="n">
        <f aca="false">(AL14/AL$6)*100</f>
        <v>7.64268405519694</v>
      </c>
      <c r="AM27" s="295" t="n">
        <f aca="false">(AM14/AM$6)*100</f>
        <v>7.66820628279334</v>
      </c>
      <c r="AN27" s="295" t="n">
        <f aca="false">(AN14/AN$6)*100</f>
        <v>9.32078794431027</v>
      </c>
      <c r="AO27" s="295" t="n">
        <f aca="false">(AO14/AO$6)*100</f>
        <v>7.63328132261733</v>
      </c>
      <c r="AP27" s="295" t="n">
        <f aca="false">(AP14/AP$6)*100</f>
        <v>8.08412106418583</v>
      </c>
      <c r="AQ27" s="295" t="n">
        <f aca="false">(AQ14/AQ$6)*100</f>
        <v>7.13386673898191</v>
      </c>
      <c r="AR27" s="295" t="n">
        <f aca="false">(AR14/AR$6)*100</f>
        <v>7.62894315429732</v>
      </c>
      <c r="AS27" s="295" t="n">
        <f aca="false">(AS14/AS$6)*100</f>
        <v>6.78377137833059</v>
      </c>
      <c r="AT27" s="295" t="n">
        <f aca="false">(AT14/AT$6)*100</f>
        <v>8.53893817259729</v>
      </c>
      <c r="AU27" s="295" t="n">
        <f aca="false">(AU14/AU$6)*100</f>
        <v>9.59340260164733</v>
      </c>
      <c r="AV27" s="295" t="n">
        <f aca="false">(AV14/AV$6)*100</f>
        <v>8.97562456364023</v>
      </c>
      <c r="AW27" s="295" t="n">
        <f aca="false">(AW14/AW$6)*100</f>
        <v>9.45844085305074</v>
      </c>
    </row>
    <row r="28" customFormat="false" ht="24" hidden="false" customHeight="true" outlineLevel="0" collapsed="false">
      <c r="A28" s="294" t="s">
        <v>151</v>
      </c>
      <c r="B28" s="295" t="n">
        <f aca="false">(B15/B6)*100</f>
        <v>6.87864861242978</v>
      </c>
      <c r="C28" s="295" t="n">
        <f aca="false">(C15/C6)*100</f>
        <v>5.02944799650671</v>
      </c>
      <c r="D28" s="285" t="n">
        <v>0</v>
      </c>
      <c r="E28" s="295" t="n">
        <f aca="false">(E15/E6)*100</f>
        <v>6.17271221787369</v>
      </c>
      <c r="F28" s="295" t="n">
        <f aca="false">(F15/F6)*100</f>
        <v>7.0820332606213</v>
      </c>
      <c r="G28" s="295" t="n">
        <f aca="false">(G15/G6)*100</f>
        <v>6.84126293600436</v>
      </c>
      <c r="H28" s="295" t="n">
        <f aca="false">(H15/H6)*100</f>
        <v>6.50283691476818</v>
      </c>
      <c r="I28" s="295" t="n">
        <f aca="false">(I15/I6)*100</f>
        <v>7.10002647603918</v>
      </c>
      <c r="J28" s="295" t="n">
        <f aca="false">(J15/J6)*100</f>
        <v>5.71573308863308</v>
      </c>
      <c r="K28" s="295" t="n">
        <f aca="false">(K15/K6)*100</f>
        <v>3.48373570717932</v>
      </c>
      <c r="L28" s="295" t="n">
        <f aca="false">(L15/L6)*100</f>
        <v>6.40808728104948</v>
      </c>
      <c r="M28" s="295" t="n">
        <f aca="false">(M15/M6)*100</f>
        <v>5.77044507283768</v>
      </c>
      <c r="N28" s="295" t="n">
        <f aca="false">(N15/N6)*100</f>
        <v>2.14913024110524</v>
      </c>
      <c r="O28" s="295" t="n">
        <f aca="false">(O15/O6)*100</f>
        <v>5.13830683477727</v>
      </c>
      <c r="P28" s="295" t="n">
        <f aca="false">(P15/P6)*100</f>
        <v>5.77885318899174</v>
      </c>
      <c r="Q28" s="295" t="n">
        <f aca="false">(Q15/Q6)*100</f>
        <v>6.19866000995576</v>
      </c>
      <c r="R28" s="295" t="n">
        <f aca="false">(R15/R6)*100</f>
        <v>6.27030073732318</v>
      </c>
      <c r="S28" s="295" t="n">
        <f aca="false">(S15/S6)*100</f>
        <v>5.5897278218601</v>
      </c>
      <c r="T28" s="295" t="n">
        <f aca="false">(T15/T6)*100</f>
        <v>5.9444556735903</v>
      </c>
      <c r="U28" s="295" t="n">
        <f aca="false">(U15/U6)*100</f>
        <v>6.43772981972502</v>
      </c>
      <c r="V28" s="295" t="n">
        <f aca="false">(V15/V6)*100</f>
        <v>7.39835418225055</v>
      </c>
      <c r="W28" s="295" t="n">
        <f aca="false">(W15/W6)*100</f>
        <v>6.62874758945704</v>
      </c>
      <c r="X28" s="295" t="n">
        <f aca="false">(X15/X6)*100</f>
        <v>6.51437173971923</v>
      </c>
      <c r="Y28" s="295" t="n">
        <f aca="false">(Y15/Y6)*100</f>
        <v>6.74981267531669</v>
      </c>
      <c r="Z28" s="295" t="n">
        <f aca="false">(Z15/Z6)*100</f>
        <v>7.92105692043345</v>
      </c>
      <c r="AA28" s="295" t="n">
        <f aca="false">(AA15/AA6)*100</f>
        <v>6.45066017427864</v>
      </c>
      <c r="AB28" s="295" t="n">
        <f aca="false">(AB15/AB6)*100</f>
        <v>7.12732497149007</v>
      </c>
      <c r="AC28" s="295" t="n">
        <f aca="false">(AC15/AC6)*100</f>
        <v>6.98676635064441</v>
      </c>
      <c r="AD28" s="295" t="n">
        <f aca="false">(AD15/AD$6)*100</f>
        <v>6.66796862311689</v>
      </c>
      <c r="AE28" s="295" t="n">
        <f aca="false">(AE15/AE$6)*100</f>
        <v>6.16015669342537</v>
      </c>
      <c r="AF28" s="295" t="n">
        <f aca="false">(AF15/AF$6)*100</f>
        <v>6.80009325255191</v>
      </c>
      <c r="AG28" s="295" t="n">
        <f aca="false">(AG15/AG$6)*100</f>
        <v>6.41698605453402</v>
      </c>
      <c r="AH28" s="295" t="n">
        <f aca="false">(AH15/AH$6)*100</f>
        <v>7.41292994748662</v>
      </c>
      <c r="AI28" s="295" t="n">
        <f aca="false">(AI15/AI$6)*100</f>
        <v>6.35618779026521</v>
      </c>
      <c r="AJ28" s="295" t="n">
        <f aca="false">(AJ15/AJ$6)*100</f>
        <v>6.77817418104131</v>
      </c>
      <c r="AK28" s="295" t="n">
        <f aca="false">(AK15/AK$6)*100</f>
        <v>6.55299696369467</v>
      </c>
      <c r="AL28" s="295" t="n">
        <f aca="false">(AL15/AL$6)*100</f>
        <v>7.01753891712611</v>
      </c>
      <c r="AM28" s="295" t="n">
        <f aca="false">(AM15/AM$6)*100</f>
        <v>6.60356012072137</v>
      </c>
      <c r="AN28" s="295" t="n">
        <f aca="false">(AN15/AN$6)*100</f>
        <v>7.20652280743024</v>
      </c>
      <c r="AO28" s="295" t="n">
        <f aca="false">(AO15/AO$6)*100</f>
        <v>6.0772324870944</v>
      </c>
      <c r="AP28" s="295" t="n">
        <f aca="false">(AP15/AP$6)*100</f>
        <v>6.7302336593155</v>
      </c>
      <c r="AQ28" s="295" t="n">
        <f aca="false">(AQ15/AQ$6)*100</f>
        <v>6.75485736907288</v>
      </c>
      <c r="AR28" s="295" t="n">
        <f aca="false">(AR15/AR$6)*100</f>
        <v>6.79131434035065</v>
      </c>
      <c r="AS28" s="295" t="n">
        <f aca="false">(AS15/AS$6)*100</f>
        <v>6.33559817304367</v>
      </c>
      <c r="AT28" s="295" t="n">
        <f aca="false">(AT15/AT$6)*100</f>
        <v>6.76609927736095</v>
      </c>
      <c r="AU28" s="295" t="n">
        <f aca="false">(AU15/AU$6)*100</f>
        <v>6.87626763360767</v>
      </c>
      <c r="AV28" s="295" t="n">
        <f aca="false">(AV15/AV$6)*100</f>
        <v>6.62963300245879</v>
      </c>
      <c r="AW28" s="295" t="n">
        <f aca="false">(AW15/AW$6)*100</f>
        <v>7.00502688009812</v>
      </c>
    </row>
    <row r="29" customFormat="false" ht="25.5" hidden="false" customHeight="true" outlineLevel="0" collapsed="false">
      <c r="A29" s="296" t="s">
        <v>152</v>
      </c>
      <c r="B29" s="295" t="n">
        <f aca="false">(B16/B6)*100</f>
        <v>9.98632531253255</v>
      </c>
      <c r="C29" s="295" t="n">
        <f aca="false">(C16/C6)*100</f>
        <v>11.2644355534413</v>
      </c>
      <c r="D29" s="285" t="n">
        <v>0</v>
      </c>
      <c r="E29" s="295" t="n">
        <f aca="false">(E16/E6)*100</f>
        <v>11.6162593191766</v>
      </c>
      <c r="F29" s="295" t="n">
        <f aca="false">(F16/F6)*100</f>
        <v>11.553702118561</v>
      </c>
      <c r="G29" s="295" t="n">
        <f aca="false">(G16/G6)*100</f>
        <v>10.2328986552922</v>
      </c>
      <c r="H29" s="295" t="n">
        <f aca="false">(H16/H6)*100</f>
        <v>10.3847652888982</v>
      </c>
      <c r="I29" s="295" t="n">
        <f aca="false">(I16/I6)*100</f>
        <v>9.9313388050481</v>
      </c>
      <c r="J29" s="295" t="n">
        <f aca="false">(J16/J6)*100</f>
        <v>12.0622321092913</v>
      </c>
      <c r="K29" s="295" t="n">
        <f aca="false">(K16/K6)*100</f>
        <v>13.4351281386428</v>
      </c>
      <c r="L29" s="295" t="n">
        <f aca="false">(L16/L6)*100</f>
        <v>11.1849195274834</v>
      </c>
      <c r="M29" s="295" t="n">
        <f aca="false">(M16/M6)*100</f>
        <v>10.9015464787469</v>
      </c>
      <c r="N29" s="295" t="n">
        <f aca="false">(N16/N6)*100</f>
        <v>3.72715611698486</v>
      </c>
      <c r="O29" s="295" t="n">
        <f aca="false">(O16/O6)*100</f>
        <v>12.2815104087143</v>
      </c>
      <c r="P29" s="295" t="n">
        <f aca="false">(P16/P6)*100</f>
        <v>10.2454729961727</v>
      </c>
      <c r="Q29" s="295" t="n">
        <f aca="false">(Q16/Q6)*100</f>
        <v>10.2988551586472</v>
      </c>
      <c r="R29" s="295" t="n">
        <f aca="false">(R16/R6)*100</f>
        <v>12.5663485078497</v>
      </c>
      <c r="S29" s="295" t="n">
        <f aca="false">(S16/S6)*100</f>
        <v>12.7200623412966</v>
      </c>
      <c r="T29" s="295" t="n">
        <f aca="false">(T16/T6)*100</f>
        <v>11.6891550950984</v>
      </c>
      <c r="U29" s="295" t="n">
        <f aca="false">(U16/U6)*100</f>
        <v>12.1976650455813</v>
      </c>
      <c r="V29" s="295" t="n">
        <f aca="false">(V16/V6)*100</f>
        <v>11.850515482465</v>
      </c>
      <c r="W29" s="295" t="n">
        <f aca="false">(W16/W6)*100</f>
        <v>13.0440176542528</v>
      </c>
      <c r="X29" s="295" t="n">
        <f aca="false">(X16/X6)*100</f>
        <v>12.8955337929015</v>
      </c>
      <c r="Y29" s="295" t="n">
        <f aca="false">(Y16/Y6)*100</f>
        <v>12.6394928464386</v>
      </c>
      <c r="Z29" s="295" t="n">
        <f aca="false">(Z16/Z6)*100</f>
        <v>14.6989960729478</v>
      </c>
      <c r="AA29" s="295" t="n">
        <f aca="false">(AA16/AA6)*100</f>
        <v>15.4344572438916</v>
      </c>
      <c r="AB29" s="295" t="n">
        <f aca="false">(AB16/AB6)*100</f>
        <v>14.3792433309211</v>
      </c>
      <c r="AC29" s="295" t="n">
        <f aca="false">(AC16/AC6)*100</f>
        <v>14.7297159808382</v>
      </c>
      <c r="AD29" s="295" t="n">
        <f aca="false">(AD16/AD$6)*100</f>
        <v>15.955957513445</v>
      </c>
      <c r="AE29" s="295" t="n">
        <f aca="false">(AE16/AE$6)*100</f>
        <v>16.380367433728</v>
      </c>
      <c r="AF29" s="295" t="n">
        <f aca="false">(AF16/AF$6)*100</f>
        <v>14.511284802683</v>
      </c>
      <c r="AG29" s="295" t="n">
        <f aca="false">(AG16/AG$6)*100</f>
        <v>15.2383143386884</v>
      </c>
      <c r="AH29" s="295" t="n">
        <f aca="false">(AH16/AH$6)*100</f>
        <v>15.14512579229</v>
      </c>
      <c r="AI29" s="295" t="n">
        <f aca="false">(AI16/AI$6)*100</f>
        <v>15.8313364466414</v>
      </c>
      <c r="AJ29" s="295" t="n">
        <f aca="false">(AJ16/AJ$6)*100</f>
        <v>14.713315209744</v>
      </c>
      <c r="AK29" s="295" t="n">
        <f aca="false">(AK16/AK$6)*100</f>
        <v>15.613198515155</v>
      </c>
      <c r="AL29" s="295" t="n">
        <f aca="false">(AL16/AL$6)*100</f>
        <v>16.7722661420701</v>
      </c>
      <c r="AM29" s="295" t="n">
        <f aca="false">(AM16/AM$6)*100</f>
        <v>18.1587334563738</v>
      </c>
      <c r="AN29" s="295" t="n">
        <f aca="false">(AN16/AN$6)*100</f>
        <v>17.7378502963814</v>
      </c>
      <c r="AO29" s="295" t="n">
        <f aca="false">(AO16/AO$6)*100</f>
        <v>18.8806960702552</v>
      </c>
      <c r="AP29" s="295" t="n">
        <f aca="false">(AP16/AP$6)*100</f>
        <v>17.0466879004783</v>
      </c>
      <c r="AQ29" s="295" t="n">
        <f aca="false">(AQ16/AQ$6)*100</f>
        <v>15.2947956024905</v>
      </c>
      <c r="AR29" s="295" t="n">
        <f aca="false">(AR16/AR$6)*100</f>
        <v>14.4463816615616</v>
      </c>
      <c r="AS29" s="295" t="n">
        <f aca="false">(AS16/AS$6)*100</f>
        <v>14.2220647321789</v>
      </c>
      <c r="AT29" s="295" t="n">
        <f aca="false">(AT16/AT$6)*100</f>
        <v>18.4660678231156</v>
      </c>
      <c r="AU29" s="295" t="n">
        <f aca="false">(AU16/AU$6)*100</f>
        <v>16.448918865786</v>
      </c>
      <c r="AV29" s="295" t="n">
        <f aca="false">(AV16/AV$6)*100</f>
        <v>15.1021258942213</v>
      </c>
      <c r="AW29" s="295" t="n">
        <f aca="false">(AW16/AW$6)*100</f>
        <v>17.9715722660087</v>
      </c>
    </row>
    <row r="30" customFormat="false" ht="24" hidden="false" customHeight="true" outlineLevel="0" collapsed="false">
      <c r="A30" s="297" t="s">
        <v>153</v>
      </c>
      <c r="B30" s="298" t="n">
        <f aca="false">((B17/B6)*100)</f>
        <v>22.1997371701608</v>
      </c>
      <c r="C30" s="298" t="n">
        <f aca="false">((C17/C6)*100)</f>
        <v>22.0704124849565</v>
      </c>
      <c r="D30" s="299" t="n">
        <v>0</v>
      </c>
      <c r="E30" s="298" t="n">
        <f aca="false">ROUNDDOWN((E17/E6)*100,1)</f>
        <v>21.8</v>
      </c>
      <c r="F30" s="298" t="n">
        <f aca="false">ROUNDDOWN((F17/F6)*100,1)</f>
        <v>21.7</v>
      </c>
      <c r="G30" s="298" t="n">
        <f aca="false">ROUNDDOWN((G17/G6)*100,1)</f>
        <v>21.6</v>
      </c>
      <c r="H30" s="298" t="n">
        <f aca="false">ROUNDDOWN((H17/H6)*100,1)</f>
        <v>21.5</v>
      </c>
      <c r="I30" s="298" t="n">
        <f aca="false">ROUNDDOWN((I17/I6)*100,1)</f>
        <v>21.4</v>
      </c>
      <c r="J30" s="298" t="n">
        <f aca="false">ROUNDDOWN((J17/J6)*100,1)</f>
        <v>21.3</v>
      </c>
      <c r="K30" s="298" t="n">
        <f aca="false">ROUNDDOWN((K17/K6)*100,1)</f>
        <v>21.2</v>
      </c>
      <c r="L30" s="298" t="n">
        <f aca="false">((L17/L6)*100)</f>
        <v>21.2594972562892</v>
      </c>
      <c r="M30" s="298" t="n">
        <f aca="false">ROUNDDOWN((M17/M6)*100,1)</f>
        <v>21.4</v>
      </c>
      <c r="N30" s="298" t="n">
        <f aca="false">ROUNDDOWN((N17/N6)*100,1)</f>
        <v>72.9</v>
      </c>
      <c r="O30" s="298" t="n">
        <f aca="false">ROUNDDOWN((O17/O6)*100,1)</f>
        <v>21.6</v>
      </c>
      <c r="P30" s="298" t="n">
        <f aca="false">ROUNDDOWN((P17/P6)*100,1)</f>
        <v>21.6</v>
      </c>
      <c r="Q30" s="298" t="n">
        <f aca="false">ROUNDDOWN((Q17/Q6)*100,1)</f>
        <v>21.3</v>
      </c>
      <c r="R30" s="298" t="n">
        <f aca="false">ROUNDDOWN((R17/R6)*100,1)</f>
        <v>19.7</v>
      </c>
      <c r="S30" s="298" t="n">
        <f aca="false">ROUNDDOWN((S17/S6)*100,1)</f>
        <v>19.5</v>
      </c>
      <c r="T30" s="298" t="n">
        <f aca="false">ROUNDDOWN((T17/T6)*100,1)</f>
        <v>19.4</v>
      </c>
      <c r="U30" s="298" t="n">
        <f aca="false">ROUNDDOWN((U17/U6)*100,1)</f>
        <v>19.3</v>
      </c>
      <c r="V30" s="298" t="n">
        <f aca="false">ROUNDDOWN((V17/V6)*100,1)</f>
        <v>19.1</v>
      </c>
      <c r="W30" s="298" t="n">
        <f aca="false">ROUNDDOWN((W17/W6)*100,1)</f>
        <v>19</v>
      </c>
      <c r="X30" s="298" t="n">
        <f aca="false">ROUNDDOWN((X17/X6)*100,1)</f>
        <v>18.9</v>
      </c>
      <c r="Y30" s="298" t="n">
        <f aca="false">ROUNDDOWN((Y17/Y6)*100,1)</f>
        <v>18.8</v>
      </c>
      <c r="Z30" s="298" t="n">
        <f aca="false">ROUNDDOWN((Z17/Z6)*100,1)</f>
        <v>18.7</v>
      </c>
      <c r="AA30" s="298" t="n">
        <f aca="false">ROUNDDOWN((AA17/AA6)*100,1)</f>
        <v>18.6</v>
      </c>
      <c r="AB30" s="298" t="n">
        <f aca="false">ROUNDDOWN((AB17/AB6)*100,1)</f>
        <v>18.5</v>
      </c>
      <c r="AC30" s="298" t="n">
        <f aca="false">ROUNDDOWN((AC17/AC6)*100,1)</f>
        <v>18.3</v>
      </c>
      <c r="AD30" s="300" t="n">
        <f aca="false">(AD17/AD$6)*100</f>
        <v>18.2843208218527</v>
      </c>
      <c r="AE30" s="300" t="n">
        <f aca="false">(AE17/AE$6)*100</f>
        <v>18.1793895839626</v>
      </c>
      <c r="AF30" s="300" t="n">
        <f aca="false">(AF17/AF$6)*100</f>
        <v>18.0792381860372</v>
      </c>
      <c r="AG30" s="300" t="n">
        <f aca="false">(AG17/AG$6)*100</f>
        <v>17.9740490833508</v>
      </c>
      <c r="AH30" s="300" t="n">
        <f aca="false">(AH17/AH$6)*100</f>
        <v>17.8889727535398</v>
      </c>
      <c r="AI30" s="300" t="n">
        <f aca="false">(AI17/AI$6)*100</f>
        <v>17.7837109501993</v>
      </c>
      <c r="AJ30" s="300" t="n">
        <f aca="false">(AJ17/AJ$6)*100</f>
        <v>17.6836460737986</v>
      </c>
      <c r="AK30" s="300" t="n">
        <f aca="false">(AK17/AK$6)*100</f>
        <v>17.5937159582222</v>
      </c>
      <c r="AL30" s="300" t="n">
        <f aca="false">(AL17/AL$6)*100</f>
        <v>17.5017698292311</v>
      </c>
      <c r="AM30" s="300" t="n">
        <f aca="false">(AM17/AM$6)*100</f>
        <v>17.4084926900444</v>
      </c>
      <c r="AN30" s="300" t="n">
        <f aca="false">(AN17/AN$6)*100</f>
        <v>17.3188561080024</v>
      </c>
      <c r="AO30" s="300" t="n">
        <f aca="false">(AO17/AO$6)*100</f>
        <v>17.2378641774615</v>
      </c>
      <c r="AP30" s="300" t="n">
        <f aca="false">(AP17/AP$6)*100</f>
        <v>17.1563524576114</v>
      </c>
      <c r="AQ30" s="300" t="n">
        <f aca="false">(AQ17/AQ$6)*100</f>
        <v>17.0745900286477</v>
      </c>
      <c r="AR30" s="300" t="n">
        <f aca="false">(AR17/AR$6)*100</f>
        <v>16.9966171828377</v>
      </c>
      <c r="AS30" s="300" t="n">
        <f aca="false">(AS17/AS$6)*100</f>
        <v>16.9266195166259</v>
      </c>
      <c r="AT30" s="300" t="n">
        <f aca="false">(AT17/AT$6)*100</f>
        <v>16.8562007314527</v>
      </c>
      <c r="AU30" s="300" t="n">
        <f aca="false">(AU17/AU$6)*100</f>
        <v>16.7846622704506</v>
      </c>
      <c r="AV30" s="300" t="n">
        <f aca="false">(AV17/AV$6)*100</f>
        <v>16.7177245545336</v>
      </c>
      <c r="AW30" s="300" t="n">
        <f aca="false">(AW17/AW$6)*100</f>
        <v>16.6595853178324</v>
      </c>
    </row>
    <row r="31" customFormat="false" ht="24" hidden="false" customHeight="true" outlineLevel="0" collapsed="false">
      <c r="A31" s="301" t="s">
        <v>154</v>
      </c>
    </row>
    <row r="33" s="262" customFormat="true" ht="24" hidden="false" customHeight="true" outlineLevel="0" collapsed="false">
      <c r="AD33" s="262" t="n">
        <v>1</v>
      </c>
      <c r="AE33" s="262" t="n">
        <v>2</v>
      </c>
      <c r="AF33" s="262" t="n">
        <v>3</v>
      </c>
      <c r="AG33" s="262" t="n">
        <v>4</v>
      </c>
    </row>
  </sheetData>
  <mergeCells count="15">
    <mergeCell ref="A3:A4"/>
    <mergeCell ref="C3:E3"/>
    <mergeCell ref="F3:I3"/>
    <mergeCell ref="J3:L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5:L5"/>
    <mergeCell ref="A18:L18"/>
  </mergeCells>
  <printOptions headings="false" gridLines="false" gridLinesSet="true" horizontalCentered="false" verticalCentered="false"/>
  <pageMargins left="0.640277777777778" right="0.159722222222222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Y10" activeCellId="0" sqref="AY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302" width="15.37"/>
    <col collapsed="false" customWidth="false" hidden="false" outlineLevel="0" max="257" min="2" style="302" width="8.99"/>
  </cols>
  <sheetData>
    <row r="1" s="305" customFormat="true" ht="21" hidden="false" customHeight="false" outlineLevel="0" collapsed="false">
      <c r="A1" s="303" t="s">
        <v>155</v>
      </c>
      <c r="B1" s="304"/>
      <c r="C1" s="304"/>
      <c r="D1" s="304"/>
      <c r="E1" s="304"/>
      <c r="F1" s="304"/>
      <c r="G1" s="304"/>
      <c r="H1" s="304"/>
      <c r="I1" s="304"/>
      <c r="J1" s="304"/>
    </row>
    <row r="2" s="308" customFormat="true" ht="8.25" hidden="false" customHeight="false" outlineLevel="0" collapsed="false">
      <c r="A2" s="306"/>
      <c r="B2" s="307"/>
      <c r="C2" s="307"/>
      <c r="D2" s="307"/>
      <c r="E2" s="307"/>
      <c r="F2" s="307"/>
      <c r="G2" s="307"/>
      <c r="H2" s="307"/>
      <c r="I2" s="307"/>
      <c r="J2" s="307"/>
    </row>
    <row r="3" s="313" customFormat="true" ht="21" hidden="false" customHeight="false" outlineLevel="0" collapsed="false">
      <c r="A3" s="309" t="s">
        <v>156</v>
      </c>
      <c r="B3" s="310" t="s">
        <v>157</v>
      </c>
      <c r="C3" s="310"/>
      <c r="D3" s="310"/>
      <c r="E3" s="311" t="s">
        <v>158</v>
      </c>
      <c r="F3" s="311"/>
      <c r="G3" s="311"/>
      <c r="H3" s="312" t="s">
        <v>159</v>
      </c>
      <c r="I3" s="312"/>
      <c r="J3" s="312"/>
    </row>
    <row r="4" s="313" customFormat="true" ht="21" hidden="false" customHeight="false" outlineLevel="0" collapsed="false">
      <c r="A4" s="314" t="s">
        <v>160</v>
      </c>
      <c r="B4" s="315" t="s">
        <v>157</v>
      </c>
      <c r="C4" s="316" t="s">
        <v>161</v>
      </c>
      <c r="D4" s="316" t="s">
        <v>162</v>
      </c>
      <c r="E4" s="316" t="s">
        <v>157</v>
      </c>
      <c r="F4" s="316" t="s">
        <v>161</v>
      </c>
      <c r="G4" s="316" t="s">
        <v>162</v>
      </c>
      <c r="H4" s="316" t="s">
        <v>157</v>
      </c>
      <c r="I4" s="316" t="s">
        <v>161</v>
      </c>
      <c r="J4" s="317" t="s">
        <v>162</v>
      </c>
    </row>
    <row r="5" s="313" customFormat="true" ht="21.6" hidden="false" customHeight="true" outlineLevel="0" collapsed="false">
      <c r="A5" s="318" t="s">
        <v>163</v>
      </c>
      <c r="B5" s="319" t="n">
        <f aca="false">SUM(B6:B15)</f>
        <v>2473434</v>
      </c>
      <c r="C5" s="319" t="n">
        <f aca="false">SUM(C6:C15)</f>
        <v>1208402</v>
      </c>
      <c r="D5" s="319" t="n">
        <f aca="false">SUM(D6:D15)</f>
        <v>1265032</v>
      </c>
      <c r="E5" s="319" t="n">
        <f aca="false">SUM(E6:E15)</f>
        <v>641118</v>
      </c>
      <c r="F5" s="319" t="n">
        <f aca="false">SUM(F6:F15)</f>
        <v>307781</v>
      </c>
      <c r="G5" s="319" t="n">
        <f aca="false">SUM(G6:G15)</f>
        <v>333337</v>
      </c>
      <c r="H5" s="319" t="n">
        <f aca="false">SUM(H6:H15)</f>
        <v>1832316</v>
      </c>
      <c r="I5" s="319" t="n">
        <f aca="false">SUM(I6:I15)</f>
        <v>900621</v>
      </c>
      <c r="J5" s="320" t="n">
        <f aca="false">SUM(J6:J15)</f>
        <v>931695</v>
      </c>
    </row>
    <row r="6" s="305" customFormat="true" ht="21.6" hidden="false" customHeight="true" outlineLevel="0" collapsed="false">
      <c r="A6" s="321" t="s">
        <v>164</v>
      </c>
      <c r="B6" s="322" t="n">
        <f aca="false">SUM(C6:D6)</f>
        <v>416927</v>
      </c>
      <c r="C6" s="323" t="n">
        <f aca="false">F6+I6</f>
        <v>215963</v>
      </c>
      <c r="D6" s="323" t="n">
        <f aca="false">G6+J6</f>
        <v>200964</v>
      </c>
      <c r="E6" s="322" t="n">
        <f aca="false">SUM(F6:G6)</f>
        <v>107962</v>
      </c>
      <c r="F6" s="323" t="n">
        <v>55007</v>
      </c>
      <c r="G6" s="323" t="n">
        <v>52955</v>
      </c>
      <c r="H6" s="322" t="n">
        <f aca="false">SUM(I6:J6)</f>
        <v>308965</v>
      </c>
      <c r="I6" s="323" t="n">
        <v>160956</v>
      </c>
      <c r="J6" s="304" t="n">
        <v>148009</v>
      </c>
    </row>
    <row r="7" s="305" customFormat="true" ht="21.6" hidden="false" customHeight="true" outlineLevel="0" collapsed="false">
      <c r="A7" s="321" t="s">
        <v>165</v>
      </c>
      <c r="B7" s="322" t="n">
        <f aca="false">SUM(C7:D7)</f>
        <v>109433</v>
      </c>
      <c r="C7" s="323" t="n">
        <f aca="false">F7+I7</f>
        <v>56701</v>
      </c>
      <c r="D7" s="323" t="n">
        <f aca="false">G7+J7</f>
        <v>52732</v>
      </c>
      <c r="E7" s="322" t="n">
        <f aca="false">SUM(F7:G7)</f>
        <v>28336</v>
      </c>
      <c r="F7" s="323" t="n">
        <v>14442</v>
      </c>
      <c r="G7" s="323" t="n">
        <v>13894</v>
      </c>
      <c r="H7" s="322" t="n">
        <f aca="false">SUM(I7:J7)</f>
        <v>81097</v>
      </c>
      <c r="I7" s="323" t="n">
        <v>42259</v>
      </c>
      <c r="J7" s="304" t="n">
        <v>38838</v>
      </c>
    </row>
    <row r="8" s="305" customFormat="true" ht="21.6" hidden="false" customHeight="true" outlineLevel="0" collapsed="false">
      <c r="A8" s="321" t="s">
        <v>166</v>
      </c>
      <c r="B8" s="322" t="n">
        <f aca="false">SUM(C8:D8)</f>
        <v>80658</v>
      </c>
      <c r="C8" s="323" t="n">
        <f aca="false">F8+I8</f>
        <v>41539</v>
      </c>
      <c r="D8" s="323" t="n">
        <f aca="false">G8+J8</f>
        <v>39119</v>
      </c>
      <c r="E8" s="322" t="n">
        <f aca="false">SUM(F8:G8)</f>
        <v>20888</v>
      </c>
      <c r="F8" s="323" t="n">
        <v>10580</v>
      </c>
      <c r="G8" s="323" t="n">
        <v>10308</v>
      </c>
      <c r="H8" s="322" t="n">
        <f aca="false">SUM(I8:J8)</f>
        <v>59770</v>
      </c>
      <c r="I8" s="323" t="n">
        <v>30959</v>
      </c>
      <c r="J8" s="304" t="n">
        <v>28811</v>
      </c>
    </row>
    <row r="9" s="305" customFormat="true" ht="21.6" hidden="false" customHeight="true" outlineLevel="0" collapsed="false">
      <c r="A9" s="321" t="s">
        <v>167</v>
      </c>
      <c r="B9" s="322" t="n">
        <f aca="false">SUM(C9:D9)</f>
        <v>230986</v>
      </c>
      <c r="C9" s="323" t="n">
        <f aca="false">F9+I9</f>
        <v>117527</v>
      </c>
      <c r="D9" s="323" t="n">
        <f aca="false">G9+J9</f>
        <v>113459</v>
      </c>
      <c r="E9" s="322" t="n">
        <f aca="false">SUM(F9:G9)</f>
        <v>59831</v>
      </c>
      <c r="F9" s="323" t="n">
        <v>29934</v>
      </c>
      <c r="G9" s="323" t="n">
        <v>29897</v>
      </c>
      <c r="H9" s="322" t="n">
        <f aca="false">SUM(I9:J9)</f>
        <v>171155</v>
      </c>
      <c r="I9" s="323" t="n">
        <v>87593</v>
      </c>
      <c r="J9" s="304" t="n">
        <v>83562</v>
      </c>
    </row>
    <row r="10" s="305" customFormat="true" ht="21.6" hidden="false" customHeight="true" outlineLevel="0" collapsed="false">
      <c r="A10" s="324" t="s">
        <v>168</v>
      </c>
      <c r="B10" s="322" t="n">
        <f aca="false">SUM(C10:D10)</f>
        <v>185231</v>
      </c>
      <c r="C10" s="323" t="n">
        <f aca="false">F10+I10</f>
        <v>91732</v>
      </c>
      <c r="D10" s="323" t="n">
        <f aca="false">G10+J10</f>
        <v>93499</v>
      </c>
      <c r="E10" s="322" t="n">
        <f aca="false">SUM(F10:G10)</f>
        <v>48002</v>
      </c>
      <c r="F10" s="323" t="n">
        <v>23365</v>
      </c>
      <c r="G10" s="323" t="n">
        <v>24637</v>
      </c>
      <c r="H10" s="322" t="n">
        <f aca="false">SUM(I10:J10)</f>
        <v>137229</v>
      </c>
      <c r="I10" s="323" t="n">
        <v>68367</v>
      </c>
      <c r="J10" s="304" t="n">
        <v>68862</v>
      </c>
    </row>
    <row r="11" s="305" customFormat="true" ht="21.6" hidden="false" customHeight="true" outlineLevel="0" collapsed="false">
      <c r="A11" s="324" t="s">
        <v>169</v>
      </c>
      <c r="B11" s="322" t="n">
        <f aca="false">SUM(C11:D11)</f>
        <v>119059</v>
      </c>
      <c r="C11" s="323" t="n">
        <f aca="false">F11+I11</f>
        <v>61215</v>
      </c>
      <c r="D11" s="323" t="n">
        <f aca="false">G11+J11</f>
        <v>57844</v>
      </c>
      <c r="E11" s="322" t="n">
        <f aca="false">SUM(F11:G11)</f>
        <v>30833</v>
      </c>
      <c r="F11" s="323" t="n">
        <v>15592</v>
      </c>
      <c r="G11" s="323" t="n">
        <v>15241</v>
      </c>
      <c r="H11" s="322" t="n">
        <f aca="false">SUM(I11:J11)</f>
        <v>88226</v>
      </c>
      <c r="I11" s="323" t="n">
        <v>45623</v>
      </c>
      <c r="J11" s="304" t="n">
        <v>42603</v>
      </c>
    </row>
    <row r="12" s="305" customFormat="true" ht="21.6" hidden="false" customHeight="true" outlineLevel="0" collapsed="false">
      <c r="A12" s="324" t="s">
        <v>170</v>
      </c>
      <c r="B12" s="322" t="n">
        <f aca="false">SUM(C12:D12)</f>
        <v>106733</v>
      </c>
      <c r="C12" s="323" t="n">
        <f aca="false">F12+I12</f>
        <v>54388</v>
      </c>
      <c r="D12" s="323" t="n">
        <f aca="false">G12+J12</f>
        <v>52345</v>
      </c>
      <c r="E12" s="322" t="n">
        <f aca="false">SUM(F12:G12)</f>
        <v>27646</v>
      </c>
      <c r="F12" s="323" t="n">
        <v>13853</v>
      </c>
      <c r="G12" s="323" t="n">
        <v>13793</v>
      </c>
      <c r="H12" s="322" t="n">
        <f aca="false">SUM(I12:J12)</f>
        <v>79087</v>
      </c>
      <c r="I12" s="323" t="n">
        <v>40535</v>
      </c>
      <c r="J12" s="304" t="n">
        <v>38552</v>
      </c>
    </row>
    <row r="13" s="305" customFormat="true" ht="21.6" hidden="false" customHeight="true" outlineLevel="0" collapsed="false">
      <c r="A13" s="324" t="s">
        <v>171</v>
      </c>
      <c r="B13" s="322" t="n">
        <f aca="false">SUM(C13:D13)</f>
        <v>316525</v>
      </c>
      <c r="C13" s="323" t="n">
        <f aca="false">F13+I13</f>
        <v>150141</v>
      </c>
      <c r="D13" s="323" t="n">
        <f aca="false">G13+J13</f>
        <v>166384</v>
      </c>
      <c r="E13" s="322" t="n">
        <f aca="false">SUM(F13:G13)</f>
        <v>82082</v>
      </c>
      <c r="F13" s="323" t="n">
        <v>38240</v>
      </c>
      <c r="G13" s="323" t="n">
        <v>43842</v>
      </c>
      <c r="H13" s="322" t="n">
        <f aca="false">SUM(I13:J13)</f>
        <v>234443</v>
      </c>
      <c r="I13" s="323" t="n">
        <v>111901</v>
      </c>
      <c r="J13" s="304" t="n">
        <v>122542</v>
      </c>
    </row>
    <row r="14" s="305" customFormat="true" ht="21.6" hidden="false" customHeight="true" outlineLevel="0" collapsed="false">
      <c r="A14" s="324" t="s">
        <v>172</v>
      </c>
      <c r="B14" s="322" t="n">
        <f aca="false">SUM(C14:D14)</f>
        <v>370461</v>
      </c>
      <c r="C14" s="323" t="n">
        <f aca="false">F14+I14</f>
        <v>175195</v>
      </c>
      <c r="D14" s="323" t="n">
        <f aca="false">G14+J14</f>
        <v>195266</v>
      </c>
      <c r="E14" s="322" t="n">
        <f aca="false">SUM(F14:G14)</f>
        <v>96074</v>
      </c>
      <c r="F14" s="323" t="n">
        <v>44621</v>
      </c>
      <c r="G14" s="323" t="n">
        <v>51453</v>
      </c>
      <c r="H14" s="322" t="n">
        <f aca="false">SUM(I14:J14)</f>
        <v>274387</v>
      </c>
      <c r="I14" s="323" t="n">
        <v>130574</v>
      </c>
      <c r="J14" s="304" t="n">
        <v>143813</v>
      </c>
    </row>
    <row r="15" s="305" customFormat="true" ht="21.6" hidden="false" customHeight="true" outlineLevel="0" collapsed="false">
      <c r="A15" s="325" t="s">
        <v>173</v>
      </c>
      <c r="B15" s="326" t="n">
        <f aca="false">SUM(C15:D15)</f>
        <v>537421</v>
      </c>
      <c r="C15" s="327" t="n">
        <f aca="false">F15+I15</f>
        <v>244001</v>
      </c>
      <c r="D15" s="327" t="n">
        <f aca="false">G15+J15</f>
        <v>293420</v>
      </c>
      <c r="E15" s="326" t="n">
        <f aca="false">SUM(F15:G15)</f>
        <v>139464</v>
      </c>
      <c r="F15" s="327" t="n">
        <v>62147</v>
      </c>
      <c r="G15" s="327" t="n">
        <v>77317</v>
      </c>
      <c r="H15" s="326" t="n">
        <f aca="false">SUM(I15:J15)</f>
        <v>397957</v>
      </c>
      <c r="I15" s="327" t="n">
        <v>181854</v>
      </c>
      <c r="J15" s="328" t="n">
        <v>216103</v>
      </c>
    </row>
    <row r="17" s="305" customFormat="true" ht="21" hidden="false" customHeight="false" outlineLevel="0" collapsed="false">
      <c r="A17" s="303" t="s">
        <v>174</v>
      </c>
      <c r="B17" s="304"/>
      <c r="C17" s="304"/>
      <c r="D17" s="304"/>
      <c r="E17" s="304"/>
      <c r="F17" s="304"/>
      <c r="G17" s="304"/>
      <c r="H17" s="304"/>
      <c r="I17" s="304"/>
      <c r="J17" s="304"/>
    </row>
    <row r="18" s="308" customFormat="true" ht="8.25" hidden="false" customHeight="false" outlineLevel="0" collapsed="false">
      <c r="A18" s="306"/>
      <c r="B18" s="307"/>
      <c r="C18" s="307"/>
      <c r="D18" s="307"/>
      <c r="E18" s="307"/>
      <c r="F18" s="307"/>
      <c r="G18" s="307"/>
      <c r="H18" s="307"/>
      <c r="I18" s="307"/>
      <c r="J18" s="307"/>
    </row>
    <row r="19" s="313" customFormat="true" ht="21" hidden="false" customHeight="false" outlineLevel="0" collapsed="false">
      <c r="A19" s="309" t="s">
        <v>156</v>
      </c>
      <c r="B19" s="310" t="s">
        <v>157</v>
      </c>
      <c r="C19" s="310"/>
      <c r="D19" s="310"/>
      <c r="E19" s="311" t="s">
        <v>158</v>
      </c>
      <c r="F19" s="311"/>
      <c r="G19" s="311"/>
      <c r="H19" s="312" t="s">
        <v>159</v>
      </c>
      <c r="I19" s="312"/>
      <c r="J19" s="312"/>
    </row>
    <row r="20" s="313" customFormat="true" ht="21" hidden="false" customHeight="false" outlineLevel="0" collapsed="false">
      <c r="A20" s="314" t="s">
        <v>160</v>
      </c>
      <c r="B20" s="315" t="s">
        <v>157</v>
      </c>
      <c r="C20" s="316" t="s">
        <v>161</v>
      </c>
      <c r="D20" s="316" t="s">
        <v>162</v>
      </c>
      <c r="E20" s="316" t="s">
        <v>157</v>
      </c>
      <c r="F20" s="316" t="s">
        <v>161</v>
      </c>
      <c r="G20" s="316" t="s">
        <v>162</v>
      </c>
      <c r="H20" s="316" t="s">
        <v>157</v>
      </c>
      <c r="I20" s="316" t="s">
        <v>161</v>
      </c>
      <c r="J20" s="317" t="s">
        <v>162</v>
      </c>
    </row>
    <row r="21" s="313" customFormat="true" ht="21.6" hidden="false" customHeight="true" outlineLevel="0" collapsed="false">
      <c r="A21" s="318" t="s">
        <v>163</v>
      </c>
      <c r="B21" s="319" t="n">
        <f aca="false">SUM(B22:B31)</f>
        <v>2472126</v>
      </c>
      <c r="C21" s="319" t="n">
        <f aca="false">SUM(C22:C31)</f>
        <v>1207585</v>
      </c>
      <c r="D21" s="319" t="n">
        <f aca="false">SUM(D22:D31)</f>
        <v>1264541</v>
      </c>
      <c r="E21" s="319" t="n">
        <f aca="false">SUM(E22:E31)</f>
        <v>640779</v>
      </c>
      <c r="F21" s="319" t="n">
        <f aca="false">SUM(F22:F31)</f>
        <v>307571</v>
      </c>
      <c r="G21" s="319" t="n">
        <f aca="false">SUM(G22:G31)</f>
        <v>333208</v>
      </c>
      <c r="H21" s="319" t="n">
        <f aca="false">SUM(H22:H31)</f>
        <v>1831347</v>
      </c>
      <c r="I21" s="319" t="n">
        <f aca="false">SUM(I22:I31)</f>
        <v>900014</v>
      </c>
      <c r="J21" s="320" t="n">
        <f aca="false">SUM(J22:J31)</f>
        <v>931333</v>
      </c>
    </row>
    <row r="22" s="305" customFormat="true" ht="21.6" hidden="false" customHeight="true" outlineLevel="0" collapsed="false">
      <c r="A22" s="321" t="s">
        <v>164</v>
      </c>
      <c r="B22" s="322" t="n">
        <f aca="false">SUM(C22:D22)</f>
        <v>414938</v>
      </c>
      <c r="C22" s="323" t="n">
        <f aca="false">F22+I22</f>
        <v>214931</v>
      </c>
      <c r="D22" s="323" t="n">
        <f aca="false">G22+J22</f>
        <v>200007</v>
      </c>
      <c r="E22" s="322" t="n">
        <f aca="false">SUM(F22:G22)</f>
        <v>107444</v>
      </c>
      <c r="F22" s="323" t="n">
        <v>54742</v>
      </c>
      <c r="G22" s="323" t="n">
        <v>52702</v>
      </c>
      <c r="H22" s="322" t="n">
        <f aca="false">SUM(I22:J22)</f>
        <v>307494</v>
      </c>
      <c r="I22" s="323" t="n">
        <v>160189</v>
      </c>
      <c r="J22" s="304" t="n">
        <v>147305</v>
      </c>
    </row>
    <row r="23" s="305" customFormat="true" ht="21.6" hidden="false" customHeight="true" outlineLevel="0" collapsed="false">
      <c r="A23" s="321" t="s">
        <v>165</v>
      </c>
      <c r="B23" s="322" t="n">
        <f aca="false">SUM(C23:D23)</f>
        <v>108745</v>
      </c>
      <c r="C23" s="323" t="n">
        <f aca="false">F23+I23</f>
        <v>56349</v>
      </c>
      <c r="D23" s="323" t="n">
        <f aca="false">G23+J23</f>
        <v>52396</v>
      </c>
      <c r="E23" s="322" t="n">
        <f aca="false">SUM(F23:G23)</f>
        <v>28159</v>
      </c>
      <c r="F23" s="323" t="n">
        <v>14352</v>
      </c>
      <c r="G23" s="323" t="n">
        <v>13807</v>
      </c>
      <c r="H23" s="322" t="n">
        <f aca="false">SUM(I23:J23)</f>
        <v>80586</v>
      </c>
      <c r="I23" s="323" t="n">
        <v>41997</v>
      </c>
      <c r="J23" s="304" t="n">
        <v>38589</v>
      </c>
    </row>
    <row r="24" s="305" customFormat="true" ht="21.6" hidden="false" customHeight="true" outlineLevel="0" collapsed="false">
      <c r="A24" s="321" t="s">
        <v>166</v>
      </c>
      <c r="B24" s="322" t="n">
        <f aca="false">SUM(C24:D24)</f>
        <v>80317</v>
      </c>
      <c r="C24" s="323" t="n">
        <f aca="false">F24+I24</f>
        <v>41373</v>
      </c>
      <c r="D24" s="323" t="n">
        <f aca="false">G24+J24</f>
        <v>38944</v>
      </c>
      <c r="E24" s="322" t="n">
        <f aca="false">SUM(F24:G24)</f>
        <v>20800</v>
      </c>
      <c r="F24" s="323" t="n">
        <v>10538</v>
      </c>
      <c r="G24" s="323" t="n">
        <v>10262</v>
      </c>
      <c r="H24" s="322" t="n">
        <f aca="false">SUM(I24:J24)</f>
        <v>59517</v>
      </c>
      <c r="I24" s="323" t="n">
        <v>30835</v>
      </c>
      <c r="J24" s="304" t="n">
        <v>28682</v>
      </c>
    </row>
    <row r="25" s="305" customFormat="true" ht="21.6" hidden="false" customHeight="true" outlineLevel="0" collapsed="false">
      <c r="A25" s="321" t="s">
        <v>167</v>
      </c>
      <c r="B25" s="322" t="n">
        <f aca="false">SUM(C25:D25)</f>
        <v>230413</v>
      </c>
      <c r="C25" s="323" t="n">
        <f aca="false">F25+I25</f>
        <v>117292</v>
      </c>
      <c r="D25" s="323" t="n">
        <f aca="false">G25+J25</f>
        <v>113121</v>
      </c>
      <c r="E25" s="322" t="n">
        <f aca="false">SUM(F25:G25)</f>
        <v>59681</v>
      </c>
      <c r="F25" s="323" t="n">
        <v>29873</v>
      </c>
      <c r="G25" s="323" t="n">
        <v>29808</v>
      </c>
      <c r="H25" s="322" t="n">
        <f aca="false">SUM(I25:J25)</f>
        <v>170732</v>
      </c>
      <c r="I25" s="323" t="n">
        <v>87419</v>
      </c>
      <c r="J25" s="304" t="n">
        <v>83313</v>
      </c>
    </row>
    <row r="26" s="305" customFormat="true" ht="21.6" hidden="false" customHeight="true" outlineLevel="0" collapsed="false">
      <c r="A26" s="324" t="s">
        <v>168</v>
      </c>
      <c r="B26" s="322" t="n">
        <f aca="false">SUM(C26:D26)</f>
        <v>187772</v>
      </c>
      <c r="C26" s="323" t="n">
        <f aca="false">F26+I26</f>
        <v>92927</v>
      </c>
      <c r="D26" s="323" t="n">
        <f aca="false">G26+J26</f>
        <v>94845</v>
      </c>
      <c r="E26" s="322" t="n">
        <f aca="false">SUM(F26:G26)</f>
        <v>48660</v>
      </c>
      <c r="F26" s="323" t="n">
        <v>23668</v>
      </c>
      <c r="G26" s="323" t="n">
        <v>24992</v>
      </c>
      <c r="H26" s="322" t="n">
        <f aca="false">SUM(I26:J26)</f>
        <v>139112</v>
      </c>
      <c r="I26" s="323" t="n">
        <v>69259</v>
      </c>
      <c r="J26" s="304" t="n">
        <v>69853</v>
      </c>
    </row>
    <row r="27" s="305" customFormat="true" ht="21.6" hidden="false" customHeight="true" outlineLevel="0" collapsed="false">
      <c r="A27" s="324" t="s">
        <v>169</v>
      </c>
      <c r="B27" s="322" t="n">
        <f aca="false">SUM(C27:D27)</f>
        <v>119515</v>
      </c>
      <c r="C27" s="323" t="n">
        <f aca="false">F27+I27</f>
        <v>61443</v>
      </c>
      <c r="D27" s="323" t="n">
        <f aca="false">G27+J27</f>
        <v>58072</v>
      </c>
      <c r="E27" s="322" t="n">
        <f aca="false">SUM(F27:G27)</f>
        <v>30952</v>
      </c>
      <c r="F27" s="323" t="n">
        <v>15650</v>
      </c>
      <c r="G27" s="323" t="n">
        <v>15302</v>
      </c>
      <c r="H27" s="322" t="n">
        <f aca="false">SUM(I27:J27)</f>
        <v>88563</v>
      </c>
      <c r="I27" s="323" t="n">
        <v>45793</v>
      </c>
      <c r="J27" s="304" t="n">
        <v>42770</v>
      </c>
    </row>
    <row r="28" s="305" customFormat="true" ht="21.6" hidden="false" customHeight="true" outlineLevel="0" collapsed="false">
      <c r="A28" s="324" t="s">
        <v>170</v>
      </c>
      <c r="B28" s="322" t="n">
        <f aca="false">SUM(C28:D28)</f>
        <v>105485</v>
      </c>
      <c r="C28" s="323" t="n">
        <f aca="false">F28+I28</f>
        <v>53884</v>
      </c>
      <c r="D28" s="323" t="n">
        <f aca="false">G28+J28</f>
        <v>51601</v>
      </c>
      <c r="E28" s="322" t="n">
        <f aca="false">SUM(F28:G28)</f>
        <v>27322</v>
      </c>
      <c r="F28" s="323" t="n">
        <v>13725</v>
      </c>
      <c r="G28" s="323" t="n">
        <v>13597</v>
      </c>
      <c r="H28" s="322" t="n">
        <f aca="false">SUM(I28:J28)</f>
        <v>78163</v>
      </c>
      <c r="I28" s="323" t="n">
        <v>40159</v>
      </c>
      <c r="J28" s="304" t="n">
        <v>38004</v>
      </c>
    </row>
    <row r="29" s="305" customFormat="true" ht="21.6" hidden="false" customHeight="true" outlineLevel="0" collapsed="false">
      <c r="A29" s="324" t="s">
        <v>171</v>
      </c>
      <c r="B29" s="322" t="n">
        <f aca="false">SUM(C29:D29)</f>
        <v>312290</v>
      </c>
      <c r="C29" s="323" t="n">
        <f aca="false">F29+I29</f>
        <v>148155</v>
      </c>
      <c r="D29" s="323" t="n">
        <f aca="false">G29+J29</f>
        <v>164135</v>
      </c>
      <c r="E29" s="322" t="n">
        <f aca="false">SUM(F29:G29)</f>
        <v>80986</v>
      </c>
      <c r="F29" s="323" t="n">
        <v>37736</v>
      </c>
      <c r="G29" s="323" t="n">
        <v>43250</v>
      </c>
      <c r="H29" s="322" t="n">
        <f aca="false">SUM(I29:J29)</f>
        <v>231304</v>
      </c>
      <c r="I29" s="323" t="n">
        <v>110419</v>
      </c>
      <c r="J29" s="304" t="n">
        <v>120885</v>
      </c>
    </row>
    <row r="30" s="305" customFormat="true" ht="21.6" hidden="false" customHeight="true" outlineLevel="0" collapsed="false">
      <c r="A30" s="324" t="s">
        <v>172</v>
      </c>
      <c r="B30" s="322" t="n">
        <f aca="false">SUM(C30:D30)</f>
        <v>370773</v>
      </c>
      <c r="C30" s="323" t="n">
        <f aca="false">F30+I30</f>
        <v>175264</v>
      </c>
      <c r="D30" s="323" t="n">
        <f aca="false">G30+J30</f>
        <v>195509</v>
      </c>
      <c r="E30" s="322" t="n">
        <f aca="false">SUM(F30:G30)</f>
        <v>96155</v>
      </c>
      <c r="F30" s="323" t="n">
        <v>44638</v>
      </c>
      <c r="G30" s="323" t="n">
        <v>51517</v>
      </c>
      <c r="H30" s="322" t="n">
        <f aca="false">SUM(I30:J30)</f>
        <v>274618</v>
      </c>
      <c r="I30" s="323" t="n">
        <v>130626</v>
      </c>
      <c r="J30" s="304" t="n">
        <v>143992</v>
      </c>
    </row>
    <row r="31" s="305" customFormat="true" ht="21.6" hidden="false" customHeight="true" outlineLevel="0" collapsed="false">
      <c r="A31" s="325" t="s">
        <v>173</v>
      </c>
      <c r="B31" s="326" t="n">
        <f aca="false">SUM(C31:D31)</f>
        <v>541878</v>
      </c>
      <c r="C31" s="327" t="n">
        <f aca="false">F31+I31</f>
        <v>245967</v>
      </c>
      <c r="D31" s="327" t="n">
        <f aca="false">G31+J31</f>
        <v>295911</v>
      </c>
      <c r="E31" s="326" t="n">
        <f aca="false">SUM(F31:G31)</f>
        <v>140620</v>
      </c>
      <c r="F31" s="327" t="n">
        <v>62649</v>
      </c>
      <c r="G31" s="327" t="n">
        <v>77971</v>
      </c>
      <c r="H31" s="326" t="n">
        <f aca="false">SUM(I31:J31)</f>
        <v>401258</v>
      </c>
      <c r="I31" s="327" t="n">
        <v>183318</v>
      </c>
      <c r="J31" s="328" t="n">
        <v>217940</v>
      </c>
    </row>
    <row r="33" s="329" customFormat="true" ht="24" hidden="false" customHeight="false" outlineLevel="0" collapsed="false">
      <c r="A33" s="329" t="s">
        <v>175</v>
      </c>
    </row>
    <row r="34" s="330" customFormat="true" ht="18" hidden="false" customHeight="true" outlineLevel="0" collapsed="false"/>
    <row r="35" s="329" customFormat="true" ht="24" hidden="false" customHeight="false" outlineLevel="0" collapsed="false">
      <c r="A35" s="331" t="s">
        <v>156</v>
      </c>
      <c r="B35" s="332" t="s">
        <v>157</v>
      </c>
      <c r="C35" s="332"/>
      <c r="D35" s="332"/>
      <c r="E35" s="332" t="s">
        <v>158</v>
      </c>
      <c r="F35" s="332"/>
      <c r="G35" s="332"/>
      <c r="H35" s="332" t="s">
        <v>159</v>
      </c>
      <c r="I35" s="332"/>
      <c r="J35" s="332"/>
    </row>
    <row r="36" s="329" customFormat="true" ht="24" hidden="false" customHeight="false" outlineLevel="0" collapsed="false">
      <c r="A36" s="333" t="s">
        <v>160</v>
      </c>
      <c r="B36" s="333" t="s">
        <v>157</v>
      </c>
      <c r="C36" s="333" t="s">
        <v>161</v>
      </c>
      <c r="D36" s="333" t="s">
        <v>162</v>
      </c>
      <c r="E36" s="333" t="s">
        <v>157</v>
      </c>
      <c r="F36" s="333" t="s">
        <v>161</v>
      </c>
      <c r="G36" s="333" t="s">
        <v>162</v>
      </c>
      <c r="H36" s="333" t="s">
        <v>157</v>
      </c>
      <c r="I36" s="333" t="s">
        <v>161</v>
      </c>
      <c r="J36" s="333" t="s">
        <v>162</v>
      </c>
    </row>
    <row r="37" s="329" customFormat="true" ht="24" hidden="false" customHeight="false" outlineLevel="0" collapsed="false">
      <c r="A37" s="318" t="s">
        <v>163</v>
      </c>
      <c r="B37" s="319" t="n">
        <v>2470725</v>
      </c>
      <c r="C37" s="319" t="n">
        <v>1206727</v>
      </c>
      <c r="D37" s="319" t="n">
        <v>1263998</v>
      </c>
      <c r="E37" s="319" t="n">
        <v>640661</v>
      </c>
      <c r="F37" s="319" t="n">
        <v>307472</v>
      </c>
      <c r="G37" s="319" t="n">
        <v>333189</v>
      </c>
      <c r="H37" s="319" t="n">
        <v>1830064</v>
      </c>
      <c r="I37" s="319" t="n">
        <v>899255</v>
      </c>
      <c r="J37" s="320" t="n">
        <v>930809</v>
      </c>
    </row>
    <row r="38" s="330" customFormat="true" ht="24" hidden="false" customHeight="false" outlineLevel="0" collapsed="false">
      <c r="A38" s="321" t="s">
        <v>164</v>
      </c>
      <c r="B38" s="322" t="n">
        <v>413049</v>
      </c>
      <c r="C38" s="323" t="n">
        <v>213956</v>
      </c>
      <c r="D38" s="323" t="n">
        <v>199093</v>
      </c>
      <c r="E38" s="322" t="n">
        <v>107000</v>
      </c>
      <c r="F38" s="323" t="n">
        <v>54517</v>
      </c>
      <c r="G38" s="323" t="n">
        <v>52483</v>
      </c>
      <c r="H38" s="322" t="n">
        <v>306049</v>
      </c>
      <c r="I38" s="323" t="n">
        <v>159439</v>
      </c>
      <c r="J38" s="304" t="n">
        <v>146610</v>
      </c>
    </row>
    <row r="39" s="330" customFormat="true" ht="24" hidden="false" customHeight="false" outlineLevel="0" collapsed="false">
      <c r="A39" s="321" t="s">
        <v>165</v>
      </c>
      <c r="B39" s="322" t="n">
        <v>108033</v>
      </c>
      <c r="C39" s="323" t="n">
        <v>55980</v>
      </c>
      <c r="D39" s="323" t="n">
        <v>52053</v>
      </c>
      <c r="E39" s="322" t="n">
        <v>27985</v>
      </c>
      <c r="F39" s="323" t="n">
        <v>14264</v>
      </c>
      <c r="G39" s="323" t="n">
        <v>13721</v>
      </c>
      <c r="H39" s="322" t="n">
        <v>80048</v>
      </c>
      <c r="I39" s="323" t="n">
        <v>41716</v>
      </c>
      <c r="J39" s="304" t="n">
        <v>38332</v>
      </c>
    </row>
    <row r="40" s="330" customFormat="true" ht="24" hidden="false" customHeight="false" outlineLevel="0" collapsed="false">
      <c r="A40" s="321" t="s">
        <v>166</v>
      </c>
      <c r="B40" s="322" t="n">
        <v>79956</v>
      </c>
      <c r="C40" s="323" t="n">
        <v>41192</v>
      </c>
      <c r="D40" s="323" t="n">
        <v>38764</v>
      </c>
      <c r="E40" s="322" t="n">
        <v>20714</v>
      </c>
      <c r="F40" s="323" t="n">
        <v>10496</v>
      </c>
      <c r="G40" s="323" t="n">
        <v>10218</v>
      </c>
      <c r="H40" s="322" t="n">
        <v>59242</v>
      </c>
      <c r="I40" s="323" t="n">
        <v>30696</v>
      </c>
      <c r="J40" s="304" t="n">
        <v>28546</v>
      </c>
    </row>
    <row r="41" s="330" customFormat="true" ht="24" hidden="false" customHeight="false" outlineLevel="0" collapsed="false">
      <c r="A41" s="321" t="s">
        <v>167</v>
      </c>
      <c r="B41" s="322" t="n">
        <v>229807</v>
      </c>
      <c r="C41" s="323" t="n">
        <v>117037</v>
      </c>
      <c r="D41" s="323" t="n">
        <v>112770</v>
      </c>
      <c r="E41" s="322" t="n">
        <v>59546</v>
      </c>
      <c r="F41" s="323" t="n">
        <v>29820</v>
      </c>
      <c r="G41" s="323" t="n">
        <v>29726</v>
      </c>
      <c r="H41" s="322" t="n">
        <v>170261</v>
      </c>
      <c r="I41" s="323" t="n">
        <v>87217</v>
      </c>
      <c r="J41" s="304" t="n">
        <v>83044</v>
      </c>
    </row>
    <row r="42" s="330" customFormat="true" ht="24" hidden="false" customHeight="false" outlineLevel="0" collapsed="false">
      <c r="A42" s="324" t="s">
        <v>168</v>
      </c>
      <c r="B42" s="322" t="n">
        <v>190098</v>
      </c>
      <c r="C42" s="323" t="n">
        <v>94058</v>
      </c>
      <c r="D42" s="323" t="n">
        <v>96040</v>
      </c>
      <c r="E42" s="322" t="n">
        <v>49281</v>
      </c>
      <c r="F42" s="323" t="n">
        <v>23965</v>
      </c>
      <c r="G42" s="323" t="n">
        <v>25316</v>
      </c>
      <c r="H42" s="322" t="n">
        <v>140817</v>
      </c>
      <c r="I42" s="323" t="n">
        <v>70093</v>
      </c>
      <c r="J42" s="304" t="n">
        <v>70724</v>
      </c>
    </row>
    <row r="43" s="330" customFormat="true" ht="24" hidden="false" customHeight="false" outlineLevel="0" collapsed="false">
      <c r="A43" s="324" t="s">
        <v>169</v>
      </c>
      <c r="B43" s="322" t="n">
        <v>120238</v>
      </c>
      <c r="C43" s="323" t="n">
        <v>61796</v>
      </c>
      <c r="D43" s="323" t="n">
        <v>58442</v>
      </c>
      <c r="E43" s="322" t="n">
        <v>31151</v>
      </c>
      <c r="F43" s="323" t="n">
        <v>15746</v>
      </c>
      <c r="G43" s="323" t="n">
        <v>15405</v>
      </c>
      <c r="H43" s="322" t="n">
        <v>89087</v>
      </c>
      <c r="I43" s="323" t="n">
        <v>46050</v>
      </c>
      <c r="J43" s="304" t="n">
        <v>43037</v>
      </c>
    </row>
    <row r="44" s="330" customFormat="true" ht="24" hidden="false" customHeight="false" outlineLevel="0" collapsed="false">
      <c r="A44" s="324" t="s">
        <v>170</v>
      </c>
      <c r="B44" s="322" t="n">
        <v>104317</v>
      </c>
      <c r="C44" s="323" t="n">
        <v>53371</v>
      </c>
      <c r="D44" s="323" t="n">
        <v>50946</v>
      </c>
      <c r="E44" s="322" t="n">
        <v>27027</v>
      </c>
      <c r="F44" s="323" t="n">
        <v>13598</v>
      </c>
      <c r="G44" s="323" t="n">
        <v>13429</v>
      </c>
      <c r="H44" s="322" t="n">
        <v>77290</v>
      </c>
      <c r="I44" s="323" t="n">
        <v>39773</v>
      </c>
      <c r="J44" s="304" t="n">
        <v>37517</v>
      </c>
    </row>
    <row r="45" s="330" customFormat="true" ht="24" hidden="false" customHeight="false" outlineLevel="0" collapsed="false">
      <c r="A45" s="324" t="s">
        <v>171</v>
      </c>
      <c r="B45" s="322" t="n">
        <v>308087</v>
      </c>
      <c r="C45" s="323" t="n">
        <v>146191</v>
      </c>
      <c r="D45" s="323" t="n">
        <v>161896</v>
      </c>
      <c r="E45" s="322" t="n">
        <v>79926</v>
      </c>
      <c r="F45" s="323" t="n">
        <v>37249</v>
      </c>
      <c r="G45" s="323" t="n">
        <v>42677</v>
      </c>
      <c r="H45" s="322" t="n">
        <v>228161</v>
      </c>
      <c r="I45" s="323" t="n">
        <v>108942</v>
      </c>
      <c r="J45" s="304" t="n">
        <v>119219</v>
      </c>
    </row>
    <row r="46" s="330" customFormat="true" ht="24" hidden="false" customHeight="false" outlineLevel="0" collapsed="false">
      <c r="A46" s="324" t="s">
        <v>172</v>
      </c>
      <c r="B46" s="322" t="n">
        <v>370880</v>
      </c>
      <c r="C46" s="323" t="n">
        <v>175237</v>
      </c>
      <c r="D46" s="323" t="n">
        <v>195643</v>
      </c>
      <c r="E46" s="322" t="n">
        <v>96223</v>
      </c>
      <c r="F46" s="323" t="n">
        <v>44651</v>
      </c>
      <c r="G46" s="323" t="n">
        <v>51572</v>
      </c>
      <c r="H46" s="322" t="n">
        <v>274657</v>
      </c>
      <c r="I46" s="323" t="n">
        <v>130586</v>
      </c>
      <c r="J46" s="304" t="n">
        <v>144071</v>
      </c>
    </row>
    <row r="47" s="330" customFormat="true" ht="24" hidden="false" customHeight="false" outlineLevel="0" collapsed="false">
      <c r="A47" s="325" t="s">
        <v>173</v>
      </c>
      <c r="B47" s="326" t="n">
        <v>546260</v>
      </c>
      <c r="C47" s="327" t="n">
        <v>247909</v>
      </c>
      <c r="D47" s="327" t="n">
        <v>298351</v>
      </c>
      <c r="E47" s="326" t="n">
        <v>141808</v>
      </c>
      <c r="F47" s="327" t="n">
        <v>63166</v>
      </c>
      <c r="G47" s="327" t="n">
        <v>78642</v>
      </c>
      <c r="H47" s="326" t="n">
        <v>404452</v>
      </c>
      <c r="I47" s="327" t="n">
        <v>184743</v>
      </c>
      <c r="J47" s="328" t="n">
        <v>219709</v>
      </c>
    </row>
    <row r="49" s="329" customFormat="true" ht="24" hidden="false" customHeight="false" outlineLevel="0" collapsed="false">
      <c r="A49" s="329" t="s">
        <v>176</v>
      </c>
    </row>
    <row r="50" s="330" customFormat="true" ht="19.5" hidden="false" customHeight="true" outlineLevel="0" collapsed="false"/>
    <row r="51" s="329" customFormat="true" ht="24" hidden="false" customHeight="false" outlineLevel="0" collapsed="false">
      <c r="A51" s="331" t="s">
        <v>156</v>
      </c>
      <c r="B51" s="332" t="s">
        <v>157</v>
      </c>
      <c r="C51" s="332"/>
      <c r="D51" s="332"/>
      <c r="E51" s="332" t="s">
        <v>158</v>
      </c>
      <c r="F51" s="332"/>
      <c r="G51" s="332"/>
      <c r="H51" s="332" t="s">
        <v>159</v>
      </c>
      <c r="I51" s="332"/>
      <c r="J51" s="332"/>
    </row>
    <row r="52" s="329" customFormat="true" ht="24" hidden="false" customHeight="false" outlineLevel="0" collapsed="false">
      <c r="A52" s="333" t="s">
        <v>160</v>
      </c>
      <c r="B52" s="333" t="s">
        <v>157</v>
      </c>
      <c r="C52" s="333" t="s">
        <v>161</v>
      </c>
      <c r="D52" s="333" t="s">
        <v>162</v>
      </c>
      <c r="E52" s="333" t="s">
        <v>157</v>
      </c>
      <c r="F52" s="333" t="s">
        <v>161</v>
      </c>
      <c r="G52" s="333" t="s">
        <v>162</v>
      </c>
      <c r="H52" s="333" t="s">
        <v>157</v>
      </c>
      <c r="I52" s="333" t="s">
        <v>161</v>
      </c>
      <c r="J52" s="333" t="s">
        <v>162</v>
      </c>
    </row>
    <row r="53" s="329" customFormat="true" ht="24" hidden="false" customHeight="false" outlineLevel="0" collapsed="false">
      <c r="A53" s="318" t="s">
        <v>163</v>
      </c>
      <c r="B53" s="319" t="n">
        <v>2468927</v>
      </c>
      <c r="C53" s="319" t="n">
        <v>1205682</v>
      </c>
      <c r="D53" s="319" t="n">
        <v>1263245</v>
      </c>
      <c r="E53" s="319" t="n">
        <v>640197</v>
      </c>
      <c r="F53" s="319" t="n">
        <v>307207</v>
      </c>
      <c r="G53" s="319" t="n">
        <v>332990</v>
      </c>
      <c r="H53" s="319" t="n">
        <v>1828730</v>
      </c>
      <c r="I53" s="319" t="n">
        <v>898475</v>
      </c>
      <c r="J53" s="320" t="n">
        <v>930255</v>
      </c>
    </row>
    <row r="54" s="330" customFormat="true" ht="24" hidden="false" customHeight="false" outlineLevel="0" collapsed="false">
      <c r="A54" s="321" t="s">
        <v>164</v>
      </c>
      <c r="B54" s="322" t="n">
        <v>411313</v>
      </c>
      <c r="C54" s="323" t="n">
        <v>213063</v>
      </c>
      <c r="D54" s="323" t="n">
        <v>198250</v>
      </c>
      <c r="E54" s="322" t="n">
        <v>106544</v>
      </c>
      <c r="F54" s="323" t="n">
        <v>54286</v>
      </c>
      <c r="G54" s="323" t="n">
        <v>52258</v>
      </c>
      <c r="H54" s="322" t="n">
        <v>304769</v>
      </c>
      <c r="I54" s="323" t="n">
        <v>158777</v>
      </c>
      <c r="J54" s="304" t="n">
        <v>145992</v>
      </c>
    </row>
    <row r="55" s="330" customFormat="true" ht="24" hidden="false" customHeight="false" outlineLevel="0" collapsed="false">
      <c r="A55" s="321" t="s">
        <v>165</v>
      </c>
      <c r="B55" s="322" t="n">
        <v>107269</v>
      </c>
      <c r="C55" s="323" t="n">
        <v>55567</v>
      </c>
      <c r="D55" s="323" t="n">
        <v>51702</v>
      </c>
      <c r="E55" s="322" t="n">
        <v>27787</v>
      </c>
      <c r="F55" s="323" t="n">
        <v>14158</v>
      </c>
      <c r="G55" s="323" t="n">
        <v>13629</v>
      </c>
      <c r="H55" s="322" t="n">
        <v>79482</v>
      </c>
      <c r="I55" s="323" t="n">
        <v>41409</v>
      </c>
      <c r="J55" s="304" t="n">
        <v>38073</v>
      </c>
    </row>
    <row r="56" s="330" customFormat="true" ht="24" hidden="false" customHeight="false" outlineLevel="0" collapsed="false">
      <c r="A56" s="321" t="s">
        <v>166</v>
      </c>
      <c r="B56" s="322" t="n">
        <v>79544</v>
      </c>
      <c r="C56" s="323" t="n">
        <v>40975</v>
      </c>
      <c r="D56" s="323" t="n">
        <v>38569</v>
      </c>
      <c r="E56" s="322" t="n">
        <v>20606</v>
      </c>
      <c r="F56" s="323" t="n">
        <v>10440</v>
      </c>
      <c r="G56" s="323" t="n">
        <v>10166</v>
      </c>
      <c r="H56" s="322" t="n">
        <v>58938</v>
      </c>
      <c r="I56" s="323" t="n">
        <v>30535</v>
      </c>
      <c r="J56" s="304" t="n">
        <v>28403</v>
      </c>
    </row>
    <row r="57" s="330" customFormat="true" ht="24" hidden="false" customHeight="false" outlineLevel="0" collapsed="false">
      <c r="A57" s="321" t="s">
        <v>167</v>
      </c>
      <c r="B57" s="322" t="n">
        <v>229131</v>
      </c>
      <c r="C57" s="323" t="n">
        <v>116743</v>
      </c>
      <c r="D57" s="323" t="n">
        <v>112388</v>
      </c>
      <c r="E57" s="322" t="n">
        <v>59371</v>
      </c>
      <c r="F57" s="323" t="n">
        <v>29746</v>
      </c>
      <c r="G57" s="323" t="n">
        <v>29625</v>
      </c>
      <c r="H57" s="322" t="n">
        <v>169760</v>
      </c>
      <c r="I57" s="323" t="n">
        <v>86997</v>
      </c>
      <c r="J57" s="304" t="n">
        <v>82763</v>
      </c>
    </row>
    <row r="58" s="330" customFormat="true" ht="24" hidden="false" customHeight="false" outlineLevel="0" collapsed="false">
      <c r="A58" s="324" t="s">
        <v>168</v>
      </c>
      <c r="B58" s="322" t="n">
        <v>191936</v>
      </c>
      <c r="C58" s="323" t="n">
        <v>95040</v>
      </c>
      <c r="D58" s="323" t="n">
        <v>96896</v>
      </c>
      <c r="E58" s="322" t="n">
        <v>49757</v>
      </c>
      <c r="F58" s="323" t="n">
        <v>24215</v>
      </c>
      <c r="G58" s="323" t="n">
        <v>25542</v>
      </c>
      <c r="H58" s="322" t="n">
        <v>142179</v>
      </c>
      <c r="I58" s="323" t="n">
        <v>70825</v>
      </c>
      <c r="J58" s="304" t="n">
        <v>71354</v>
      </c>
    </row>
    <row r="59" s="330" customFormat="true" ht="24" hidden="false" customHeight="false" outlineLevel="0" collapsed="false">
      <c r="A59" s="324" t="s">
        <v>169</v>
      </c>
      <c r="B59" s="322" t="n">
        <v>121501</v>
      </c>
      <c r="C59" s="323" t="n">
        <v>62401</v>
      </c>
      <c r="D59" s="323" t="n">
        <v>59100</v>
      </c>
      <c r="E59" s="322" t="n">
        <v>31478</v>
      </c>
      <c r="F59" s="323" t="n">
        <v>15899</v>
      </c>
      <c r="G59" s="323" t="n">
        <v>15579</v>
      </c>
      <c r="H59" s="322" t="n">
        <v>90023</v>
      </c>
      <c r="I59" s="323" t="n">
        <v>46502</v>
      </c>
      <c r="J59" s="304" t="n">
        <v>43521</v>
      </c>
    </row>
    <row r="60" s="330" customFormat="true" ht="24" hidden="false" customHeight="false" outlineLevel="0" collapsed="false">
      <c r="A60" s="324" t="s">
        <v>170</v>
      </c>
      <c r="B60" s="322" t="n">
        <v>103302</v>
      </c>
      <c r="C60" s="323" t="n">
        <v>52843</v>
      </c>
      <c r="D60" s="323" t="n">
        <v>50459</v>
      </c>
      <c r="E60" s="322" t="n">
        <v>26767</v>
      </c>
      <c r="F60" s="323" t="n">
        <v>13466</v>
      </c>
      <c r="G60" s="323" t="n">
        <v>13301</v>
      </c>
      <c r="H60" s="322" t="n">
        <v>76535</v>
      </c>
      <c r="I60" s="323" t="n">
        <v>39377</v>
      </c>
      <c r="J60" s="304" t="n">
        <v>37158</v>
      </c>
    </row>
    <row r="61" s="330" customFormat="true" ht="24" hidden="false" customHeight="false" outlineLevel="0" collapsed="false">
      <c r="A61" s="324" t="s">
        <v>171</v>
      </c>
      <c r="B61" s="322" t="n">
        <v>303881</v>
      </c>
      <c r="C61" s="323" t="n">
        <v>144239</v>
      </c>
      <c r="D61" s="323" t="n">
        <v>159642</v>
      </c>
      <c r="E61" s="322" t="n">
        <v>78833</v>
      </c>
      <c r="F61" s="323" t="n">
        <v>36751</v>
      </c>
      <c r="G61" s="323" t="n">
        <v>42082</v>
      </c>
      <c r="H61" s="322" t="n">
        <v>225048</v>
      </c>
      <c r="I61" s="323" t="n">
        <v>107488</v>
      </c>
      <c r="J61" s="304" t="n">
        <v>117560</v>
      </c>
    </row>
    <row r="62" s="330" customFormat="true" ht="24" hidden="false" customHeight="false" outlineLevel="0" collapsed="false">
      <c r="A62" s="324" t="s">
        <v>172</v>
      </c>
      <c r="B62" s="322" t="n">
        <v>370575</v>
      </c>
      <c r="C62" s="323" t="n">
        <v>175013</v>
      </c>
      <c r="D62" s="323" t="n">
        <v>195562</v>
      </c>
      <c r="E62" s="322" t="n">
        <v>96143</v>
      </c>
      <c r="F62" s="323" t="n">
        <v>44593</v>
      </c>
      <c r="G62" s="323" t="n">
        <v>51550</v>
      </c>
      <c r="H62" s="322" t="n">
        <v>274432</v>
      </c>
      <c r="I62" s="323" t="n">
        <v>130420</v>
      </c>
      <c r="J62" s="304" t="n">
        <v>144012</v>
      </c>
    </row>
    <row r="63" s="330" customFormat="true" ht="24" hidden="false" customHeight="false" outlineLevel="0" collapsed="false">
      <c r="A63" s="325" t="s">
        <v>173</v>
      </c>
      <c r="B63" s="326" t="n">
        <v>550475</v>
      </c>
      <c r="C63" s="327" t="n">
        <v>249798</v>
      </c>
      <c r="D63" s="327" t="n">
        <v>300677</v>
      </c>
      <c r="E63" s="326" t="n">
        <v>142911</v>
      </c>
      <c r="F63" s="327" t="n">
        <v>63653</v>
      </c>
      <c r="G63" s="327" t="n">
        <v>79258</v>
      </c>
      <c r="H63" s="326" t="n">
        <v>407564</v>
      </c>
      <c r="I63" s="327" t="n">
        <v>186145</v>
      </c>
      <c r="J63" s="328" t="n">
        <v>221419</v>
      </c>
    </row>
  </sheetData>
  <mergeCells count="12">
    <mergeCell ref="B3:D3"/>
    <mergeCell ref="E3:G3"/>
    <mergeCell ref="H3:J3"/>
    <mergeCell ref="B19:D19"/>
    <mergeCell ref="E19:G19"/>
    <mergeCell ref="H19:J19"/>
    <mergeCell ref="B35:D35"/>
    <mergeCell ref="E35:G35"/>
    <mergeCell ref="H35:J35"/>
    <mergeCell ref="B51:D51"/>
    <mergeCell ref="E51:G51"/>
    <mergeCell ref="H51:J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8:58:05Z</dcterms:created>
  <dc:creator>Microsoft</dc:creator>
  <dc:description/>
  <dc:language>en-US</dc:language>
  <cp:lastModifiedBy>Microsoft</cp:lastModifiedBy>
  <dcterms:modified xsi:type="dcterms:W3CDTF">2022-03-03T20:37:59Z</dcterms:modified>
  <cp:revision>0</cp:revision>
  <dc:subject/>
  <dc:title/>
</cp:coreProperties>
</file>