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_-* #,##0.00_-;\-* #,##0.00_-;_-* \-??_-;_-@_-"/>
    <numFmt numFmtId="169" formatCode="_-* #,##0.0000_-;\-* #,##0.00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SUM(B8:B11,B13:B15,B17:B21)</f>
        <v>521850.2475</v>
      </c>
      <c r="C6" s="13" t="n">
        <f aca="false">SUM(C8:C11,C13:C15,C17:C21)</f>
        <v>255263.495</v>
      </c>
      <c r="D6" s="13" t="n">
        <f aca="false">SUM(D8:D11,D13:D15,D17:D21)</f>
        <v>266586.7425</v>
      </c>
      <c r="E6" s="14"/>
    </row>
    <row r="7" s="15" customFormat="true" ht="6" hidden="false" customHeight="true" outlineLevel="0" collapsed="false">
      <c r="A7" s="12"/>
      <c r="D7" s="16"/>
      <c r="E7" s="14"/>
    </row>
    <row r="8" s="15" customFormat="true" ht="21" hidden="false" customHeight="true" outlineLevel="0" collapsed="false">
      <c r="A8" s="17" t="s">
        <v>8</v>
      </c>
      <c r="B8" s="18" t="n">
        <v>67190.3975</v>
      </c>
      <c r="C8" s="18" t="n">
        <v>26734.155</v>
      </c>
      <c r="D8" s="18" t="n">
        <v>40456.2425</v>
      </c>
      <c r="E8" s="19"/>
    </row>
    <row r="9" s="15" customFormat="true" ht="21" hidden="false" customHeight="true" outlineLevel="0" collapsed="false">
      <c r="A9" s="4" t="s">
        <v>9</v>
      </c>
      <c r="B9" s="18" t="n">
        <v>66256.7725</v>
      </c>
      <c r="C9" s="18" t="n">
        <v>31065.8775</v>
      </c>
      <c r="D9" s="18" t="n">
        <v>35190.895</v>
      </c>
      <c r="E9" s="19"/>
    </row>
    <row r="10" s="15" customFormat="true" ht="21" hidden="false" customHeight="true" outlineLevel="0" collapsed="false">
      <c r="A10" s="20" t="s">
        <v>10</v>
      </c>
      <c r="B10" s="18" t="n">
        <v>144677.7175</v>
      </c>
      <c r="C10" s="18" t="n">
        <v>82384.3675</v>
      </c>
      <c r="D10" s="18" t="n">
        <v>62293.3525</v>
      </c>
      <c r="E10" s="19"/>
    </row>
    <row r="11" s="15" customFormat="true" ht="21" hidden="false" customHeight="true" outlineLevel="0" collapsed="false">
      <c r="A11" s="20" t="s">
        <v>11</v>
      </c>
      <c r="B11" s="18" t="n">
        <v>92209.025</v>
      </c>
      <c r="C11" s="18" t="n">
        <v>47280.215</v>
      </c>
      <c r="D11" s="18" t="n">
        <v>44928.81</v>
      </c>
      <c r="E11" s="19"/>
    </row>
    <row r="12" s="4" customFormat="true" ht="21" hidden="false" customHeight="true" outlineLevel="0" collapsed="false">
      <c r="A12" s="4" t="s">
        <v>12</v>
      </c>
      <c r="B12" s="18" t="n">
        <f aca="false">SUM(B13:B15)</f>
        <v>89256.575</v>
      </c>
      <c r="C12" s="18" t="n">
        <f aca="false">SUM(C13:C15)</f>
        <v>43735.42</v>
      </c>
      <c r="D12" s="18" t="n">
        <f aca="false">SUM(D13:D15)</f>
        <v>45521.1475</v>
      </c>
      <c r="E12" s="18"/>
    </row>
    <row r="13" s="4" customFormat="true" ht="21" hidden="false" customHeight="true" outlineLevel="0" collapsed="false">
      <c r="A13" s="21" t="s">
        <v>13</v>
      </c>
      <c r="B13" s="18" t="n">
        <v>83994.355</v>
      </c>
      <c r="C13" s="18" t="n">
        <v>39608.835</v>
      </c>
      <c r="D13" s="18" t="n">
        <v>44385.5175</v>
      </c>
      <c r="E13" s="22"/>
    </row>
    <row r="14" s="4" customFormat="true" ht="21" hidden="false" customHeight="true" outlineLevel="0" collapsed="false">
      <c r="A14" s="21" t="s">
        <v>14</v>
      </c>
      <c r="B14" s="18" t="n">
        <v>5262.22</v>
      </c>
      <c r="C14" s="18" t="n">
        <v>4126.585</v>
      </c>
      <c r="D14" s="18" t="n">
        <v>1135.63</v>
      </c>
    </row>
    <row r="15" s="4" customFormat="true" ht="21" hidden="false" customHeight="true" outlineLevel="0" collapsed="false">
      <c r="A15" s="23" t="s">
        <v>15</v>
      </c>
      <c r="B15" s="24" t="s">
        <v>16</v>
      </c>
      <c r="C15" s="25" t="s">
        <v>16</v>
      </c>
      <c r="D15" s="25" t="s">
        <v>16</v>
      </c>
      <c r="E15" s="22"/>
    </row>
    <row r="16" s="4" customFormat="true" ht="21" hidden="false" customHeight="true" outlineLevel="0" collapsed="false">
      <c r="A16" s="4" t="s">
        <v>17</v>
      </c>
      <c r="B16" s="18" t="n">
        <f aca="false">SUM(B17:B19)</f>
        <v>62215.14</v>
      </c>
      <c r="C16" s="18" t="n">
        <f aca="false">SUM(C17:C19)</f>
        <v>24018.84</v>
      </c>
      <c r="D16" s="18" t="n">
        <f aca="false">SUM(D17:D19)</f>
        <v>38196.295</v>
      </c>
      <c r="E16" s="22"/>
    </row>
    <row r="17" s="15" customFormat="true" ht="21" hidden="false" customHeight="true" outlineLevel="0" collapsed="false">
      <c r="A17" s="23" t="s">
        <v>18</v>
      </c>
      <c r="B17" s="18" t="n">
        <v>39936.23</v>
      </c>
      <c r="C17" s="18" t="n">
        <v>15564.735</v>
      </c>
      <c r="D17" s="18" t="n">
        <v>24371.4925</v>
      </c>
      <c r="E17" s="14"/>
    </row>
    <row r="18" s="15" customFormat="true" ht="21" hidden="false" customHeight="true" outlineLevel="0" collapsed="false">
      <c r="A18" s="23" t="s">
        <v>19</v>
      </c>
      <c r="B18" s="18" t="n">
        <v>9086.0125</v>
      </c>
      <c r="C18" s="18" t="n">
        <v>5173.6325</v>
      </c>
      <c r="D18" s="18" t="n">
        <v>3912.3825</v>
      </c>
      <c r="E18" s="19"/>
    </row>
    <row r="19" s="15" customFormat="true" ht="21" hidden="false" customHeight="true" outlineLevel="0" collapsed="false">
      <c r="A19" s="23" t="s">
        <v>20</v>
      </c>
      <c r="B19" s="18" t="n">
        <v>13192.8975</v>
      </c>
      <c r="C19" s="18" t="n">
        <v>3280.4725</v>
      </c>
      <c r="D19" s="18" t="n">
        <v>9912.42</v>
      </c>
      <c r="E19" s="19"/>
    </row>
    <row r="20" s="15" customFormat="true" ht="21" hidden="false" customHeight="true" outlineLevel="0" collapsed="false">
      <c r="A20" s="21" t="s">
        <v>21</v>
      </c>
      <c r="B20" s="18" t="n">
        <v>44.62</v>
      </c>
      <c r="C20" s="18" t="n">
        <v>44.62</v>
      </c>
      <c r="D20" s="18" t="s">
        <v>16</v>
      </c>
      <c r="E20" s="19"/>
    </row>
    <row r="21" s="15" customFormat="true" ht="21" hidden="false" customHeight="true" outlineLevel="0" collapsed="false">
      <c r="A21" s="21" t="s">
        <v>22</v>
      </c>
      <c r="B21" s="26" t="s">
        <v>16</v>
      </c>
      <c r="C21" s="26" t="s">
        <v>16</v>
      </c>
      <c r="D21" s="26" t="s">
        <v>16</v>
      </c>
      <c r="E21" s="19"/>
    </row>
    <row r="22" s="4" customFormat="true" ht="18" hidden="false" customHeight="true" outlineLevel="0" collapsed="false">
      <c r="B22" s="27" t="s">
        <v>23</v>
      </c>
      <c r="C22" s="27"/>
      <c r="D22" s="27"/>
      <c r="E22" s="22"/>
    </row>
    <row r="23" s="4" customFormat="true" ht="18.75" hidden="false" customHeight="true" outlineLevel="0" collapsed="false">
      <c r="A23" s="28" t="s">
        <v>7</v>
      </c>
      <c r="B23" s="29" t="n">
        <f aca="false">SUM(B25:B28,B30:B32,B34:B37)</f>
        <v>99.9995816131375</v>
      </c>
      <c r="C23" s="29" t="n">
        <f aca="false">SUM(C25:C28,C30:C32,C34:C37)</f>
        <v>99.9984008256312</v>
      </c>
      <c r="D23" s="29" t="n">
        <f aca="false">SUM(D25:D28,D30:D32,D34:D37)</f>
        <v>99.9993596862783</v>
      </c>
      <c r="E23" s="29"/>
    </row>
    <row r="24" s="4" customFormat="true" ht="6" hidden="false" customHeight="true" outlineLevel="0" collapsed="false">
      <c r="A24" s="28"/>
      <c r="B24" s="29"/>
      <c r="C24" s="29"/>
      <c r="D24" s="29"/>
      <c r="E24" s="22"/>
    </row>
    <row r="25" s="4" customFormat="true" ht="21" hidden="false" customHeight="true" outlineLevel="0" collapsed="false">
      <c r="A25" s="17" t="s">
        <v>8</v>
      </c>
      <c r="B25" s="30" t="n">
        <v>12.874999</v>
      </c>
      <c r="C25" s="31" t="n">
        <f aca="false">SUM(C8/C$6)*100</f>
        <v>10.4731602926615</v>
      </c>
      <c r="D25" s="31" t="n">
        <v>15.174999</v>
      </c>
    </row>
    <row r="26" s="4" customFormat="true" ht="21" hidden="false" customHeight="true" outlineLevel="0" collapsed="false">
      <c r="A26" s="15" t="s">
        <v>9</v>
      </c>
      <c r="B26" s="30" t="n">
        <f aca="false">SUM(B9/B$6)*100</f>
        <v>12.6965106977361</v>
      </c>
      <c r="C26" s="31" t="n">
        <f aca="false">SUM(C9/C$6)*100</f>
        <v>12.1701215052313</v>
      </c>
      <c r="D26" s="31" t="n">
        <f aca="false">SUM(D9/D$6)*100</f>
        <v>13.200542033706</v>
      </c>
      <c r="E26" s="22"/>
    </row>
    <row r="27" s="4" customFormat="true" ht="21" hidden="false" customHeight="true" outlineLevel="0" collapsed="false">
      <c r="A27" s="20" t="s">
        <v>10</v>
      </c>
      <c r="B27" s="30" t="n">
        <f aca="false">SUM(B10/B$6)*100</f>
        <v>27.7239913544355</v>
      </c>
      <c r="C27" s="31" t="n">
        <f aca="false">SUM(C10/C$6)*100</f>
        <v>32.2742456770013</v>
      </c>
      <c r="D27" s="31" t="n">
        <f aca="false">SUM(D10/D$6)*100</f>
        <v>23.3670106457001</v>
      </c>
    </row>
    <row r="28" s="4" customFormat="true" ht="21" hidden="false" customHeight="true" outlineLevel="0" collapsed="false">
      <c r="A28" s="20" t="s">
        <v>11</v>
      </c>
      <c r="B28" s="30" t="n">
        <f aca="false">SUM(B11/B$6)*100</f>
        <v>17.6696332792292</v>
      </c>
      <c r="C28" s="31" t="n">
        <f aca="false">SUM(C11/C$6)*100</f>
        <v>18.5221216218167</v>
      </c>
      <c r="D28" s="31" t="n">
        <f aca="false">SUM(D11/D$6)*100</f>
        <v>16.8533549638163</v>
      </c>
    </row>
    <row r="29" s="4" customFormat="true" ht="21" hidden="false" customHeight="true" outlineLevel="0" collapsed="false">
      <c r="A29" s="15" t="s">
        <v>12</v>
      </c>
      <c r="B29" s="30" t="n">
        <f aca="false">SUM(B12/B$6)*100</f>
        <v>17.1038675228376</v>
      </c>
      <c r="C29" s="31" t="n">
        <f aca="false">SUM(C12/C$6)*100</f>
        <v>17.1334408784147</v>
      </c>
      <c r="D29" s="31" t="n">
        <f aca="false">SUM(D12/D$6)*100</f>
        <v>17.0755481210773</v>
      </c>
    </row>
    <row r="30" s="4" customFormat="true" ht="21" hidden="false" customHeight="true" outlineLevel="0" collapsed="false">
      <c r="A30" s="21" t="s">
        <v>13</v>
      </c>
      <c r="B30" s="30" t="n">
        <f aca="false">SUM(B13/B$6)*100</f>
        <v>16.0954901147192</v>
      </c>
      <c r="C30" s="31" t="n">
        <f aca="false">SUM(C13/C$6)*100</f>
        <v>15.5168427040459</v>
      </c>
      <c r="D30" s="31" t="n">
        <f aca="false">SUM(D13/D$6)*100</f>
        <v>16.6495591955403</v>
      </c>
    </row>
    <row r="31" s="4" customFormat="true" ht="21" hidden="false" customHeight="true" outlineLevel="0" collapsed="false">
      <c r="A31" s="21" t="s">
        <v>14</v>
      </c>
      <c r="B31" s="30" t="n">
        <f aca="false">SUM(B14/B$6)*100</f>
        <v>1.00837740811841</v>
      </c>
      <c r="C31" s="31" t="n">
        <v>1.614999</v>
      </c>
      <c r="D31" s="31" t="n">
        <f aca="false">SUM(D14/D$6)*100</f>
        <v>0.42598892553706</v>
      </c>
    </row>
    <row r="32" s="4" customFormat="true" ht="21" hidden="false" customHeight="true" outlineLevel="0" collapsed="false">
      <c r="A32" s="23" t="s">
        <v>24</v>
      </c>
      <c r="B32" s="30" t="s">
        <v>16</v>
      </c>
      <c r="C32" s="30" t="s">
        <v>16</v>
      </c>
      <c r="D32" s="30" t="s">
        <v>16</v>
      </c>
    </row>
    <row r="33" s="4" customFormat="true" ht="21" hidden="false" customHeight="true" outlineLevel="0" collapsed="false">
      <c r="A33" s="15" t="s">
        <v>17</v>
      </c>
      <c r="B33" s="30" t="n">
        <f aca="false">SUM(B16/B$6)*100</f>
        <v>11.922029413237</v>
      </c>
      <c r="C33" s="31" t="n">
        <f aca="false">SUM(C16/C$6)*100</f>
        <v>9.40943004795887</v>
      </c>
      <c r="D33" s="30" t="n">
        <f aca="false">SUM(D16/D$6)*100</f>
        <v>14.3279049219786</v>
      </c>
    </row>
    <row r="34" s="4" customFormat="true" ht="21" hidden="false" customHeight="true" outlineLevel="0" collapsed="false">
      <c r="A34" s="23" t="s">
        <v>18</v>
      </c>
      <c r="B34" s="30" t="n">
        <f aca="false">SUM(B17/B$6)*100</f>
        <v>7.65281423000571</v>
      </c>
      <c r="C34" s="31" t="n">
        <f aca="false">SUM(C17/C$6)*100</f>
        <v>6.09751699905229</v>
      </c>
      <c r="D34" s="30" t="n">
        <f aca="false">SUM(D17/D$6)*100</f>
        <v>9.14204970264041</v>
      </c>
    </row>
    <row r="35" s="4" customFormat="true" ht="21" hidden="false" customHeight="true" outlineLevel="0" collapsed="false">
      <c r="A35" s="23" t="s">
        <v>19</v>
      </c>
      <c r="B35" s="30" t="n">
        <f aca="false">SUM(B18/B$6)*100</f>
        <v>1.74111491630556</v>
      </c>
      <c r="C35" s="31" t="n">
        <f aca="false">SUM(C18/C$6)*100</f>
        <v>2.02678118937453</v>
      </c>
      <c r="D35" s="30" t="n">
        <f aca="false">SUM(D18/D$6)*100</f>
        <v>1.46758329514454</v>
      </c>
    </row>
    <row r="36" s="4" customFormat="true" ht="21" hidden="false" customHeight="true" outlineLevel="0" collapsed="false">
      <c r="A36" s="23" t="s">
        <v>20</v>
      </c>
      <c r="B36" s="30" t="n">
        <f aca="false">SUM(B19/B$6)*100</f>
        <v>2.52810026692571</v>
      </c>
      <c r="C36" s="31" t="n">
        <f aca="false">SUM(C19/C$6)*100</f>
        <v>1.28513185953205</v>
      </c>
      <c r="D36" s="30" t="n">
        <f aca="false">SUM(D19/D$6)*100</f>
        <v>3.71827192419368</v>
      </c>
    </row>
    <row r="37" s="4" customFormat="true" ht="21" hidden="false" customHeight="true" outlineLevel="0" collapsed="false">
      <c r="A37" s="21" t="s">
        <v>21</v>
      </c>
      <c r="B37" s="30" t="n">
        <f aca="false">SUM(B20/B$6)*100</f>
        <v>0.00855034566214324</v>
      </c>
      <c r="C37" s="31" t="n">
        <f aca="false">SUM(C20/C$6)*100</f>
        <v>0.0174799769156181</v>
      </c>
      <c r="D37" s="30" t="s">
        <v>16</v>
      </c>
    </row>
    <row r="38" s="4" customFormat="true" ht="20.25" hidden="false" customHeight="true" outlineLevel="0" collapsed="false">
      <c r="A38" s="32" t="s">
        <v>22</v>
      </c>
      <c r="B38" s="33" t="s">
        <v>16</v>
      </c>
      <c r="C38" s="34" t="s">
        <v>16</v>
      </c>
      <c r="D38" s="33" t="s">
        <v>16</v>
      </c>
    </row>
    <row r="39" customFormat="false" ht="21" hidden="false" customHeight="true" outlineLevel="0" collapsed="false">
      <c r="A39" s="35"/>
      <c r="B39" s="36"/>
      <c r="C39" s="36"/>
      <c r="D39" s="36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9-01-09T04:43:13Z</cp:lastPrinted>
  <dcterms:modified xsi:type="dcterms:W3CDTF">2022-03-02T03:47:42Z</dcterms:modified>
  <cp:revision>0</cp:revision>
  <dc:subject/>
  <dc:title/>
</cp:coreProperties>
</file>