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t xml:space="preserve">ไม่ได้เรียน</t>
  </si>
  <si>
    <t xml:space="preserve">ก่อนประถมศึกษา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F35" activeCellId="0" sqref="F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32.25" hidden="false" customHeight="true" outlineLevel="0" collapsed="false">
      <c r="A4" s="7" t="s">
        <v>7</v>
      </c>
      <c r="B4" s="8" t="n">
        <f aca="false">(C4+D4+E4+F4)/4</f>
        <v>425495.75</v>
      </c>
      <c r="C4" s="8" t="n">
        <v>424031</v>
      </c>
      <c r="D4" s="8" t="n">
        <v>425024</v>
      </c>
      <c r="E4" s="8" t="n">
        <f aca="false">SUM(E5:E9,E13,E17:E18)</f>
        <v>426005</v>
      </c>
      <c r="F4" s="8" t="n">
        <v>426923</v>
      </c>
      <c r="G4" s="9"/>
    </row>
    <row r="5" customFormat="false" ht="19.5" hidden="false" customHeight="true" outlineLevel="0" collapsed="false">
      <c r="A5" s="10" t="s">
        <v>8</v>
      </c>
      <c r="B5" s="11" t="n">
        <f aca="false">(C5+D5+E5+F5)/4</f>
        <v>8213.75</v>
      </c>
      <c r="C5" s="12" t="n">
        <v>9601</v>
      </c>
      <c r="D5" s="12" t="n">
        <v>7591</v>
      </c>
      <c r="E5" s="12" t="n">
        <v>7522</v>
      </c>
      <c r="F5" s="12" t="n">
        <v>8141</v>
      </c>
      <c r="G5" s="9"/>
    </row>
    <row r="6" customFormat="false" ht="19.5" hidden="false" customHeight="true" outlineLevel="0" collapsed="false">
      <c r="A6" s="10" t="s">
        <v>9</v>
      </c>
      <c r="B6" s="11" t="n">
        <f aca="false">(C6+D6+E6+F6)/4</f>
        <v>110278.5</v>
      </c>
      <c r="C6" s="12" t="n">
        <v>106531</v>
      </c>
      <c r="D6" s="12" t="n">
        <v>109446</v>
      </c>
      <c r="E6" s="12" t="n">
        <v>112191</v>
      </c>
      <c r="F6" s="12" t="n">
        <v>112946</v>
      </c>
      <c r="G6" s="9"/>
    </row>
    <row r="7" customFormat="false" ht="19.5" hidden="false" customHeight="true" outlineLevel="0" collapsed="false">
      <c r="A7" s="10" t="s">
        <v>10</v>
      </c>
      <c r="B7" s="11" t="n">
        <f aca="false">(C7+D7+E7+F7)/4</f>
        <v>79995.25</v>
      </c>
      <c r="C7" s="12" t="n">
        <v>82600</v>
      </c>
      <c r="D7" s="12" t="n">
        <v>77123</v>
      </c>
      <c r="E7" s="12" t="n">
        <v>76477</v>
      </c>
      <c r="F7" s="12" t="n">
        <v>83781</v>
      </c>
      <c r="G7" s="9"/>
    </row>
    <row r="8" customFormat="false" ht="19.5" hidden="false" customHeight="true" outlineLevel="0" collapsed="false">
      <c r="A8" s="10" t="s">
        <v>11</v>
      </c>
      <c r="B8" s="11" t="n">
        <f aca="false">(C8+D8+E8+F8)/4</f>
        <v>68499.5</v>
      </c>
      <c r="C8" s="12" t="n">
        <v>65709</v>
      </c>
      <c r="D8" s="12" t="n">
        <v>70972</v>
      </c>
      <c r="E8" s="12" t="n">
        <v>71384</v>
      </c>
      <c r="F8" s="12" t="n">
        <v>65933</v>
      </c>
      <c r="G8" s="9"/>
    </row>
    <row r="9" customFormat="false" ht="19.5" hidden="false" customHeight="true" outlineLevel="0" collapsed="false">
      <c r="A9" s="10" t="s">
        <v>12</v>
      </c>
      <c r="B9" s="11" t="n">
        <f aca="false">(C9+D9+E9+F9)/4</f>
        <v>75524</v>
      </c>
      <c r="C9" s="13" t="n">
        <f aca="false">SUM(C10:C12)</f>
        <v>73921</v>
      </c>
      <c r="D9" s="13" t="n">
        <f aca="false">SUM(D10:D12)</f>
        <v>75618</v>
      </c>
      <c r="E9" s="13" t="n">
        <f aca="false">SUM(E10:E12)</f>
        <v>77192</v>
      </c>
      <c r="F9" s="13" t="n">
        <f aca="false">SUM(F10:F12)</f>
        <v>75365</v>
      </c>
      <c r="G9" s="9"/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59791.75</v>
      </c>
      <c r="C10" s="13" t="n">
        <v>56218</v>
      </c>
      <c r="D10" s="13" t="n">
        <v>59761</v>
      </c>
      <c r="E10" s="13" t="n">
        <v>62330</v>
      </c>
      <c r="F10" s="13" t="n">
        <v>60858</v>
      </c>
      <c r="G10" s="9"/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5646</v>
      </c>
      <c r="C11" s="13" t="n">
        <v>17543</v>
      </c>
      <c r="D11" s="13" t="n">
        <v>15672</v>
      </c>
      <c r="E11" s="13" t="n">
        <v>14862</v>
      </c>
      <c r="F11" s="13" t="n">
        <v>14507</v>
      </c>
      <c r="G11" s="9"/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86.25</v>
      </c>
      <c r="C12" s="13" t="n">
        <v>160</v>
      </c>
      <c r="D12" s="13" t="n">
        <v>185</v>
      </c>
      <c r="E12" s="13" t="n">
        <v>0</v>
      </c>
      <c r="F12" s="13" t="n">
        <v>0</v>
      </c>
      <c r="G12" s="9"/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83524.25</v>
      </c>
      <c r="C13" s="13" t="n">
        <f aca="false">SUM(C14:C16)</f>
        <v>85668</v>
      </c>
      <c r="D13" s="13" t="n">
        <f aca="false">SUM(D14:D16)</f>
        <v>86434</v>
      </c>
      <c r="E13" s="13" t="n">
        <f aca="false">SUM(E14:E16)</f>
        <v>81239</v>
      </c>
      <c r="F13" s="13" t="n">
        <f aca="false">SUM(F14:F16)</f>
        <v>80756</v>
      </c>
      <c r="G13" s="9"/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51782</v>
      </c>
      <c r="C14" s="13" t="n">
        <v>49800</v>
      </c>
      <c r="D14" s="13" t="n">
        <v>55412</v>
      </c>
      <c r="E14" s="13" t="n">
        <v>54177</v>
      </c>
      <c r="F14" s="13" t="n">
        <v>47739</v>
      </c>
      <c r="G14" s="9"/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21030.25</v>
      </c>
      <c r="C15" s="13" t="n">
        <v>25341</v>
      </c>
      <c r="D15" s="13" t="n">
        <v>19020</v>
      </c>
      <c r="E15" s="13" t="n">
        <v>17385</v>
      </c>
      <c r="F15" s="13" t="n">
        <v>22375</v>
      </c>
      <c r="G15" s="9"/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10712</v>
      </c>
      <c r="C16" s="13" t="n">
        <v>10527</v>
      </c>
      <c r="D16" s="13" t="n">
        <v>12002</v>
      </c>
      <c r="E16" s="13" t="n">
        <v>9677</v>
      </c>
      <c r="F16" s="13" t="n">
        <v>10642</v>
      </c>
      <c r="G16" s="9"/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0</v>
      </c>
      <c r="C17" s="13" t="n">
        <f aca="false">C32+C47</f>
        <v>0</v>
      </c>
      <c r="D17" s="13" t="n">
        <f aca="false">D32+D47</f>
        <v>0</v>
      </c>
      <c r="E17" s="13" t="n">
        <v>0</v>
      </c>
      <c r="F17" s="11" t="n">
        <v>0</v>
      </c>
      <c r="G17" s="9"/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3" t="n">
        <f aca="false">C33+C48</f>
        <v>0</v>
      </c>
      <c r="D18" s="13" t="n">
        <f aca="false">D33+D48</f>
        <v>0</v>
      </c>
      <c r="E18" s="13" t="n">
        <v>0</v>
      </c>
      <c r="F18" s="11" t="n">
        <v>0</v>
      </c>
      <c r="G18" s="9"/>
    </row>
    <row r="19" customFormat="false" ht="29.25" hidden="false" customHeight="true" outlineLevel="0" collapsed="false">
      <c r="A19" s="14" t="s">
        <v>22</v>
      </c>
      <c r="B19" s="15" t="n">
        <f aca="false">(C19+D19+E19+F19)/4</f>
        <v>201160.25</v>
      </c>
      <c r="C19" s="15" t="n">
        <v>200528</v>
      </c>
      <c r="D19" s="15" t="n">
        <v>200963</v>
      </c>
      <c r="E19" s="16" t="n">
        <v>201383</v>
      </c>
      <c r="F19" s="15" t="n">
        <v>201767</v>
      </c>
      <c r="G19" s="9"/>
    </row>
    <row r="20" customFormat="false" ht="19.5" hidden="false" customHeight="true" outlineLevel="0" collapsed="false">
      <c r="A20" s="10" t="s">
        <v>8</v>
      </c>
      <c r="B20" s="11" t="n">
        <f aca="false">(C20+D20+E20+F20)/4</f>
        <v>2842.5</v>
      </c>
      <c r="C20" s="17" t="n">
        <v>3673</v>
      </c>
      <c r="D20" s="17" t="n">
        <v>3450</v>
      </c>
      <c r="E20" s="17" t="n">
        <v>2139</v>
      </c>
      <c r="F20" s="17" t="n">
        <v>2108</v>
      </c>
      <c r="G20" s="9"/>
    </row>
    <row r="21" customFormat="false" ht="19.5" hidden="false" customHeight="true" outlineLevel="0" collapsed="false">
      <c r="A21" s="10" t="s">
        <v>9</v>
      </c>
      <c r="B21" s="11" t="n">
        <f aca="false">(C21+D21+E21+F21)/4</f>
        <v>45766.75</v>
      </c>
      <c r="C21" s="17" t="n">
        <v>43553</v>
      </c>
      <c r="D21" s="18" t="n">
        <v>45162</v>
      </c>
      <c r="E21" s="17" t="n">
        <v>47570</v>
      </c>
      <c r="F21" s="17" t="n">
        <v>46782</v>
      </c>
      <c r="G21" s="9"/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42198</v>
      </c>
      <c r="C22" s="17" t="n">
        <v>44051</v>
      </c>
      <c r="D22" s="17" t="n">
        <v>40539</v>
      </c>
      <c r="E22" s="17" t="n">
        <v>40072</v>
      </c>
      <c r="F22" s="17" t="n">
        <v>44130</v>
      </c>
      <c r="G22" s="9"/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6893</v>
      </c>
      <c r="C23" s="17" t="n">
        <v>35942</v>
      </c>
      <c r="D23" s="17" t="n">
        <v>35921</v>
      </c>
      <c r="E23" s="17" t="n">
        <v>37932</v>
      </c>
      <c r="F23" s="17" t="n">
        <v>37777</v>
      </c>
      <c r="G23" s="9"/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40973</v>
      </c>
      <c r="C24" s="13" t="n">
        <f aca="false">SUM(C25:C27)</f>
        <v>42359</v>
      </c>
      <c r="D24" s="13" t="n">
        <f aca="false">SUM(D25:D27)</f>
        <v>41782</v>
      </c>
      <c r="E24" s="13" t="n">
        <f aca="false">SUM(E25:E27)</f>
        <v>39650</v>
      </c>
      <c r="F24" s="13" t="n">
        <f aca="false">SUM(F25:F27)</f>
        <v>40101</v>
      </c>
      <c r="G24" s="9"/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32312.25</v>
      </c>
      <c r="C25" s="19" t="n">
        <v>31801</v>
      </c>
      <c r="D25" s="19" t="n">
        <v>32554</v>
      </c>
      <c r="E25" s="19" t="n">
        <v>32326</v>
      </c>
      <c r="F25" s="19" t="n">
        <v>32568</v>
      </c>
      <c r="G25" s="9"/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8574.5</v>
      </c>
      <c r="C26" s="20" t="n">
        <v>10398</v>
      </c>
      <c r="D26" s="20" t="n">
        <v>9043</v>
      </c>
      <c r="E26" s="20" t="n">
        <v>7324</v>
      </c>
      <c r="F26" s="20" t="n">
        <v>7533</v>
      </c>
      <c r="G26" s="9"/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86.25</v>
      </c>
      <c r="C27" s="17" t="n">
        <v>160</v>
      </c>
      <c r="D27" s="17" t="n">
        <v>185</v>
      </c>
      <c r="E27" s="13" t="n">
        <v>0</v>
      </c>
      <c r="F27" s="17" t="n">
        <v>0</v>
      </c>
      <c r="G27" s="9"/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32486.5</v>
      </c>
      <c r="C28" s="13" t="n">
        <f aca="false">SUM(C29:C31)</f>
        <v>30949</v>
      </c>
      <c r="D28" s="13" t="n">
        <f aca="false">SUM(D29:D31)</f>
        <v>34108</v>
      </c>
      <c r="E28" s="13" t="n">
        <f aca="false">SUM(E29:E31)</f>
        <v>34019</v>
      </c>
      <c r="F28" s="13" t="n">
        <f aca="false">SUM(F29:F31)</f>
        <v>30870</v>
      </c>
      <c r="G28" s="9"/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9142.25</v>
      </c>
      <c r="C29" s="17" t="n">
        <v>16807</v>
      </c>
      <c r="D29" s="17" t="n">
        <v>20636</v>
      </c>
      <c r="E29" s="17" t="n">
        <v>21407</v>
      </c>
      <c r="F29" s="17" t="n">
        <v>17719</v>
      </c>
      <c r="G29" s="9"/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10311</v>
      </c>
      <c r="C30" s="17" t="n">
        <v>11293</v>
      </c>
      <c r="D30" s="17" t="n">
        <v>10382</v>
      </c>
      <c r="E30" s="17" t="n">
        <v>9576</v>
      </c>
      <c r="F30" s="17" t="n">
        <v>9993</v>
      </c>
      <c r="G30" s="9"/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3033.25</v>
      </c>
      <c r="C31" s="17" t="n">
        <v>2849</v>
      </c>
      <c r="D31" s="17" t="n">
        <v>3090</v>
      </c>
      <c r="E31" s="17" t="n">
        <v>3036</v>
      </c>
      <c r="F31" s="17" t="n">
        <v>3158</v>
      </c>
      <c r="G31" s="9"/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9"/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3" t="n">
        <v>0</v>
      </c>
      <c r="D33" s="13" t="n">
        <v>0</v>
      </c>
      <c r="E33" s="13" t="n">
        <v>0</v>
      </c>
      <c r="F33" s="11" t="n">
        <v>0</v>
      </c>
      <c r="G33" s="9"/>
    </row>
    <row r="34" customFormat="false" ht="30" hidden="false" customHeight="true" outlineLevel="0" collapsed="false">
      <c r="A34" s="14" t="s">
        <v>23</v>
      </c>
      <c r="B34" s="15" t="n">
        <f aca="false">(C34+D34+E34+F34)/4</f>
        <v>224335.5</v>
      </c>
      <c r="C34" s="15" t="n">
        <v>223503</v>
      </c>
      <c r="D34" s="15" t="n">
        <v>224061</v>
      </c>
      <c r="E34" s="16" t="n">
        <v>224622</v>
      </c>
      <c r="F34" s="16" t="n">
        <v>225156</v>
      </c>
      <c r="G34" s="9"/>
    </row>
    <row r="35" customFormat="false" ht="19.5" hidden="false" customHeight="true" outlineLevel="0" collapsed="false">
      <c r="A35" s="10" t="s">
        <v>24</v>
      </c>
      <c r="B35" s="11" t="n">
        <f aca="false">(C35+D35+E35+F35)/4</f>
        <v>5371</v>
      </c>
      <c r="C35" s="17" t="n">
        <v>5928</v>
      </c>
      <c r="D35" s="18" t="n">
        <v>4140</v>
      </c>
      <c r="E35" s="17" t="n">
        <v>5383</v>
      </c>
      <c r="F35" s="17" t="n">
        <v>6033</v>
      </c>
      <c r="G35" s="9"/>
    </row>
    <row r="36" customFormat="false" ht="19.5" hidden="false" customHeight="true" outlineLevel="0" collapsed="false">
      <c r="A36" s="10" t="s">
        <v>25</v>
      </c>
      <c r="B36" s="11" t="n">
        <f aca="false">(C36+D36+E36+F36)/4</f>
        <v>64257</v>
      </c>
      <c r="C36" s="17" t="n">
        <v>62978</v>
      </c>
      <c r="D36" s="18" t="n">
        <v>63264</v>
      </c>
      <c r="E36" s="17" t="n">
        <v>64621</v>
      </c>
      <c r="F36" s="17" t="n">
        <v>66165</v>
      </c>
      <c r="G36" s="9"/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7512.5</v>
      </c>
      <c r="C37" s="17" t="n">
        <v>38549</v>
      </c>
      <c r="D37" s="17" t="n">
        <v>35445</v>
      </c>
      <c r="E37" s="17" t="n">
        <v>36405</v>
      </c>
      <c r="F37" s="17" t="n">
        <v>39651</v>
      </c>
      <c r="G37" s="9"/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31606.5</v>
      </c>
      <c r="C38" s="17" t="n">
        <v>29767</v>
      </c>
      <c r="D38" s="17" t="n">
        <v>35051</v>
      </c>
      <c r="E38" s="17" t="n">
        <v>33452</v>
      </c>
      <c r="F38" s="17" t="n">
        <v>28156</v>
      </c>
      <c r="G38" s="9"/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34551</v>
      </c>
      <c r="C39" s="13" t="n">
        <f aca="false">SUM(C40:C42)</f>
        <v>31562</v>
      </c>
      <c r="D39" s="13" t="n">
        <f aca="false">SUM(D40:D42)</f>
        <v>33835</v>
      </c>
      <c r="E39" s="13" t="n">
        <f aca="false">SUM(E40:E42)</f>
        <v>37542</v>
      </c>
      <c r="F39" s="13" t="n">
        <f aca="false">SUM(F40:F42)</f>
        <v>35265</v>
      </c>
      <c r="G39" s="9"/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27479.75</v>
      </c>
      <c r="C40" s="20" t="n">
        <v>24417</v>
      </c>
      <c r="D40" s="20" t="n">
        <v>27207</v>
      </c>
      <c r="E40" s="20" t="n">
        <v>30004</v>
      </c>
      <c r="F40" s="20" t="n">
        <v>28291</v>
      </c>
      <c r="G40" s="9"/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7071.25</v>
      </c>
      <c r="C41" s="20" t="n">
        <v>7145</v>
      </c>
      <c r="D41" s="20" t="n">
        <v>6628</v>
      </c>
      <c r="E41" s="20" t="n">
        <v>7538</v>
      </c>
      <c r="F41" s="20" t="n">
        <v>6974</v>
      </c>
      <c r="G41" s="9"/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3" t="n">
        <v>0</v>
      </c>
      <c r="D42" s="17" t="n">
        <v>0</v>
      </c>
      <c r="E42" s="17" t="n">
        <v>0</v>
      </c>
      <c r="F42" s="17" t="n">
        <v>0</v>
      </c>
      <c r="G42" s="9"/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51037.75</v>
      </c>
      <c r="C43" s="13" t="n">
        <f aca="false">SUM(C44:C46)</f>
        <v>54719</v>
      </c>
      <c r="D43" s="13" t="n">
        <f aca="false">SUM(D44:D46)</f>
        <v>52325</v>
      </c>
      <c r="E43" s="13" t="n">
        <f aca="false">SUM(E44:E46)</f>
        <v>47220</v>
      </c>
      <c r="F43" s="13" t="n">
        <f aca="false">SUM(F44:F46)</f>
        <v>49887</v>
      </c>
      <c r="G43" s="9"/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32639.5</v>
      </c>
      <c r="C44" s="17" t="n">
        <v>32993</v>
      </c>
      <c r="D44" s="17" t="n">
        <v>34775</v>
      </c>
      <c r="E44" s="17" t="n">
        <v>32770</v>
      </c>
      <c r="F44" s="17" t="n">
        <v>30020</v>
      </c>
      <c r="G44" s="9"/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10719.25</v>
      </c>
      <c r="C45" s="17" t="n">
        <v>14048</v>
      </c>
      <c r="D45" s="17" t="n">
        <v>8638</v>
      </c>
      <c r="E45" s="17" t="n">
        <v>7809</v>
      </c>
      <c r="F45" s="17" t="n">
        <v>12382</v>
      </c>
      <c r="G45" s="9"/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7679</v>
      </c>
      <c r="C46" s="17" t="n">
        <v>7678</v>
      </c>
      <c r="D46" s="17" t="n">
        <v>8912</v>
      </c>
      <c r="E46" s="17" t="n">
        <v>6641</v>
      </c>
      <c r="F46" s="17" t="n">
        <v>7485</v>
      </c>
      <c r="G46" s="9"/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1" t="n">
        <v>0</v>
      </c>
      <c r="D47" s="11" t="n">
        <v>0</v>
      </c>
      <c r="E47" s="11" t="n">
        <v>0</v>
      </c>
      <c r="F47" s="21" t="n">
        <v>0</v>
      </c>
      <c r="G47" s="9"/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3" t="n">
        <v>0</v>
      </c>
      <c r="D48" s="13" t="n">
        <v>0</v>
      </c>
      <c r="E48" s="13" t="n">
        <v>0</v>
      </c>
      <c r="F48" s="21" t="n">
        <v>0</v>
      </c>
      <c r="G48" s="9"/>
    </row>
    <row r="49" customFormat="false" ht="8.25" hidden="false" customHeight="true" outlineLevel="0" collapsed="false">
      <c r="A49" s="22"/>
      <c r="B49" s="23"/>
      <c r="C49" s="23"/>
      <c r="D49" s="23"/>
      <c r="E49" s="23"/>
      <c r="F49" s="23"/>
    </row>
    <row r="50" customFormat="false" ht="8.25" hidden="false" customHeight="true" outlineLevel="0" collapsed="false">
      <c r="A50" s="24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27"/>
      <c r="C51" s="27"/>
      <c r="D51" s="27"/>
      <c r="E51" s="27"/>
      <c r="F51" s="27"/>
    </row>
    <row r="52" customFormat="false" ht="19.5" hidden="false" customHeight="true" outlineLevel="0" collapsed="false">
      <c r="A52" s="26" t="s">
        <v>27</v>
      </c>
      <c r="B52" s="27"/>
      <c r="C52" s="27"/>
      <c r="D52" s="27"/>
      <c r="E52" s="27"/>
      <c r="F52" s="27"/>
    </row>
    <row r="53" customFormat="false" ht="18.75" hidden="false" customHeight="false" outlineLevel="0" collapsed="false">
      <c r="A53" s="24"/>
      <c r="B53" s="24"/>
      <c r="C53" s="24"/>
      <c r="D53" s="24"/>
      <c r="E53" s="24"/>
      <c r="F53" s="2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enovo</cp:lastModifiedBy>
  <cp:lastPrinted>2021-11-04T02:30:46Z</cp:lastPrinted>
  <dcterms:modified xsi:type="dcterms:W3CDTF">2022-04-11T09:18:38Z</dcterms:modified>
  <cp:revision>0</cp:revision>
  <dc:subject/>
  <dc:title/>
</cp:coreProperties>
</file>