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894</v>
      </c>
      <c r="C5" s="12" t="n">
        <v>103179</v>
      </c>
      <c r="D5" s="13" t="n">
        <v>10171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845.78</v>
      </c>
      <c r="C6" s="19" t="n">
        <v>7524.71</v>
      </c>
      <c r="D6" s="19" t="n">
        <v>8321.0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834.39</v>
      </c>
      <c r="C7" s="19" t="n">
        <v>19860.43</v>
      </c>
      <c r="D7" s="19" t="n">
        <v>21973.9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462.09</v>
      </c>
      <c r="C8" s="19" t="n">
        <v>22139.13</v>
      </c>
      <c r="D8" s="19" t="n">
        <v>20322.9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500.78</v>
      </c>
      <c r="C9" s="20" t="n">
        <v>21409.27</v>
      </c>
      <c r="D9" s="19" t="n">
        <v>16091.5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273.03</v>
      </c>
      <c r="C10" s="19" t="n">
        <f aca="false">SUM(C11:C13)</f>
        <v>18511.13</v>
      </c>
      <c r="D10" s="19" t="n">
        <f aca="false">SUM(D11:D13)</f>
        <v>14761.9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6808.93</v>
      </c>
      <c r="C11" s="19" t="n">
        <v>14632.69</v>
      </c>
      <c r="D11" s="19" t="n">
        <v>12176.2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64.1</v>
      </c>
      <c r="C12" s="19" t="n">
        <v>3878.44</v>
      </c>
      <c r="D12" s="19" t="n">
        <v>2585.6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3977.92</v>
      </c>
      <c r="C14" s="19" t="n">
        <f aca="false">SUM(C15:C17)</f>
        <v>13734.35</v>
      </c>
      <c r="D14" s="19" t="n">
        <f aca="false">SUM(D15:D17)</f>
        <v>20243.5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1277.41</v>
      </c>
      <c r="C15" s="19" t="n">
        <v>8074.26</v>
      </c>
      <c r="D15" s="19" t="n">
        <v>13203.1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477.5</v>
      </c>
      <c r="C16" s="19" t="n">
        <v>3910.51</v>
      </c>
      <c r="D16" s="19" t="n">
        <v>4566.99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223.01</v>
      </c>
      <c r="C17" s="19" t="n">
        <v>1749.58</v>
      </c>
      <c r="D17" s="19" t="n">
        <v>2473.4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194276</v>
      </c>
      <c r="C21" s="31" t="n">
        <f aca="false">SUM(C22:C26,C30,C34:C35)</f>
        <v>100.000019383789</v>
      </c>
      <c r="D21" s="31" t="n">
        <f aca="false">SUM(D22:D26,D30,D34:D35)</f>
        <v>99.999990168608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73364764219548</v>
      </c>
      <c r="C22" s="32" t="n">
        <f aca="false">SUM(C6/$C$5)*100</f>
        <v>7.29286967309239</v>
      </c>
      <c r="D22" s="32" t="n">
        <f aca="false">SUM(D6/$D$5)*100</f>
        <v>8.180769797964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0.4175768934181</v>
      </c>
      <c r="C23" s="32" t="n">
        <f aca="false">SUM(C7/$C$5)*100</f>
        <v>19.2485195630894</v>
      </c>
      <c r="D23" s="32" t="n">
        <f aca="false">SUM(D7/$D$5)*100</f>
        <v>21.603470481246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2393042256</v>
      </c>
      <c r="C24" s="32" t="n">
        <f aca="false">SUM(C8/$C$5)*100</f>
        <v>21.4570116011979</v>
      </c>
      <c r="D24" s="32" t="n">
        <f aca="false">SUM(D8/$D$5)*100</f>
        <v>19.980297891166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025271603854</v>
      </c>
      <c r="C25" s="32" t="n">
        <f aca="false">SUM(C9/$C$5)*100</f>
        <v>20.7496389769236</v>
      </c>
      <c r="D25" s="32" t="n">
        <f aca="false">SUM(D9/$D$5)*100</f>
        <v>15.820193678415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6.2391431667106</v>
      </c>
      <c r="C26" s="32" t="n">
        <f aca="false">SUM(C10/$C$5)*100</f>
        <v>17.9407922154702</v>
      </c>
      <c r="D26" s="32" t="n">
        <f aca="false">SUM(D10/$D$5)*100</f>
        <v>14.51301184682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0842923658087</v>
      </c>
      <c r="C27" s="32" t="n">
        <f aca="false">SUM(C11/$C$5)*100</f>
        <v>14.1818490196649</v>
      </c>
      <c r="D27" s="32" t="n">
        <f aca="false">SUM(D11/$D$5)*100</f>
        <v>11.970948237723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5485080090193</v>
      </c>
      <c r="C28" s="32" t="n">
        <f aca="false">SUM(C12/$C$5)*100</f>
        <v>3.75894319580535</v>
      </c>
      <c r="D28" s="32" t="n">
        <f aca="false">SUM(D12/$D$5)*100</f>
        <v>2.5420636091038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6.5831698341582</v>
      </c>
      <c r="C30" s="32" t="n">
        <f aca="false">SUM(C14/$C$5)*100</f>
        <v>13.3111873540158</v>
      </c>
      <c r="D30" s="32" t="n">
        <f aca="false">SUM(D14/$D$5)*100</f>
        <v>19.90224647298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10.3845939851826</v>
      </c>
      <c r="C31" s="32" t="n">
        <f aca="false">SUM(C15/$C$5)*100</f>
        <v>7.82548774459919</v>
      </c>
      <c r="D31" s="32" t="n">
        <f aca="false">SUM(D15/$D$5)*100</f>
        <v>12.980533844565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3750524661532</v>
      </c>
      <c r="C32" s="32" t="n">
        <f aca="false">SUM(C16/$C$5)*100</f>
        <v>3.79002510200719</v>
      </c>
      <c r="D32" s="32" t="n">
        <f aca="false">SUM(D16/$D$5)*100</f>
        <v>4.489986727621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06107060236024</v>
      </c>
      <c r="C33" s="32" t="n">
        <f aca="false">SUM(C17/$C$5)*100</f>
        <v>1.69567450740945</v>
      </c>
      <c r="D33" s="32" t="n">
        <f aca="false">SUM(D17/$D$5)*100</f>
        <v>2.4317259008012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8-25T01:42:27Z</dcterms:modified>
  <cp:revision>0</cp:revision>
  <dc:subject/>
  <dc:title/>
</cp:coreProperties>
</file>