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275</v>
      </c>
      <c r="C5" s="12" t="n">
        <v>103362</v>
      </c>
      <c r="D5" s="13" t="n">
        <v>10191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212.19</v>
      </c>
      <c r="C6" s="19" t="n">
        <v>7362.41</v>
      </c>
      <c r="D6" s="19" t="n">
        <v>8849.77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1473.22</v>
      </c>
      <c r="C7" s="19" t="n">
        <v>19560.86</v>
      </c>
      <c r="D7" s="19" t="n">
        <v>21912.36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1476.96</v>
      </c>
      <c r="C8" s="19" t="n">
        <v>21995.22</v>
      </c>
      <c r="D8" s="19" t="n">
        <v>19481.74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2874.94</v>
      </c>
      <c r="C9" s="20" t="n">
        <v>24418.34</v>
      </c>
      <c r="D9" s="19" t="n">
        <v>18456.61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017.73</v>
      </c>
      <c r="C10" s="19" t="n">
        <f aca="false">SUM(C11:C13)</f>
        <v>17510.88</v>
      </c>
      <c r="D10" s="19" t="n">
        <f aca="false">SUM(D11:D13)</f>
        <v>14506.85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5613.19</v>
      </c>
      <c r="C11" s="19" t="n">
        <v>13737.04</v>
      </c>
      <c r="D11" s="19" t="n">
        <v>11876.15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404.54</v>
      </c>
      <c r="C12" s="19" t="n">
        <v>3773.84</v>
      </c>
      <c r="D12" s="19" t="n">
        <v>2630.7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1219.95</v>
      </c>
      <c r="C14" s="19" t="n">
        <f aca="false">SUM(C15:C17)</f>
        <v>12514.29</v>
      </c>
      <c r="D14" s="19" t="n">
        <f aca="false">SUM(D15:D17)</f>
        <v>18705.6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886.33</v>
      </c>
      <c r="C15" s="19" t="n">
        <v>7118.28</v>
      </c>
      <c r="D15" s="19" t="n">
        <v>10768.05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9649.81</v>
      </c>
      <c r="C16" s="19" t="n">
        <v>4214.17</v>
      </c>
      <c r="D16" s="19" t="n">
        <v>5435.64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683.81</v>
      </c>
      <c r="C17" s="19" t="n">
        <v>1181.84</v>
      </c>
      <c r="D17" s="19" t="n">
        <v>2501.9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284862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89779076848131</v>
      </c>
      <c r="C22" s="32" t="n">
        <f aca="false">SUM(C6/$C$5)*100</f>
        <v>7.12293686267681</v>
      </c>
      <c r="D22" s="32" t="n">
        <f aca="false">SUM(D6/$D$5)*100</f>
        <v>8.68365174217225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0.2037364511022</v>
      </c>
      <c r="C23" s="32" t="n">
        <f aca="false">SUM(C7/$C$5)*100</f>
        <v>18.9246144617945</v>
      </c>
      <c r="D23" s="32" t="n">
        <f aca="false">SUM(D7/$D$5)*100</f>
        <v>21.501045008978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05558397272</v>
      </c>
      <c r="C24" s="32" t="n">
        <f aca="false">SUM(C8/$C$5)*100</f>
        <v>21.2797933476519</v>
      </c>
      <c r="D24" s="32" t="n">
        <f aca="false">SUM(D8/$D$5)*100</f>
        <v>19.116049964185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0.8865862866886</v>
      </c>
      <c r="C25" s="32" t="n">
        <f aca="false">SUM(C9/$C$5)*100</f>
        <v>23.6240978309243</v>
      </c>
      <c r="D25" s="32" t="n">
        <f aca="false">SUM(D9/$D$5)*100</f>
        <v>18.110162589659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5974814273535</v>
      </c>
      <c r="C26" s="32" t="n">
        <f aca="false">SUM(C10/$C$5)*100</f>
        <v>16.9413130550879</v>
      </c>
      <c r="D26" s="32" t="n">
        <f aca="false">SUM(D10/$D$5)*100</f>
        <v>14.234543188798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4775009134088</v>
      </c>
      <c r="C27" s="32" t="n">
        <f aca="false">SUM(C11/$C$5)*100</f>
        <v>13.2902227124088</v>
      </c>
      <c r="D27" s="32" t="n">
        <f aca="false">SUM(D11/$D$5)*100</f>
        <v>11.653223828167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1998051394471</v>
      </c>
      <c r="C28" s="32" t="n">
        <f aca="false">SUM(C12/$C$5)*100</f>
        <v>3.65109034267913</v>
      </c>
      <c r="D28" s="32" t="n">
        <f aca="false">SUM(D12/$D$5)*100</f>
        <v>2.5813193606311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2088417975886</v>
      </c>
      <c r="C30" s="32" t="n">
        <f aca="false">SUM(C14/$C$5)*100</f>
        <v>12.1072444418645</v>
      </c>
      <c r="D30" s="32" t="n">
        <f aca="false">SUM(D14/$D$5)*100</f>
        <v>18.354547506206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71335038363172</v>
      </c>
      <c r="C31" s="32" t="n">
        <f aca="false">SUM(C15/$C$5)*100</f>
        <v>6.88674754745458</v>
      </c>
      <c r="D31" s="32" t="n">
        <f aca="false">SUM(D15/$D$5)*100</f>
        <v>10.565923876247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70091828035562</v>
      </c>
      <c r="C32" s="32" t="n">
        <f aca="false">SUM(C16/$C$5)*100</f>
        <v>4.07709796637062</v>
      </c>
      <c r="D32" s="32" t="n">
        <f aca="false">SUM(D16/$D$5)*100</f>
        <v>5.33360807747785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79457313360127</v>
      </c>
      <c r="C33" s="32" t="n">
        <f aca="false">SUM(C17/$C$5)*100</f>
        <v>1.14339892803932</v>
      </c>
      <c r="D33" s="32" t="n">
        <f aca="false">SUM(D17/$D$5)*100</f>
        <v>2.4550155524810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21-02-25T04:33:07Z</dcterms:modified>
  <cp:revision>0</cp:revision>
  <dc:subject/>
  <dc:title/>
</cp:coreProperties>
</file>