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558</v>
      </c>
      <c r="C5" s="12" t="n">
        <v>103018</v>
      </c>
      <c r="D5" s="13" t="n">
        <v>10154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881.59</v>
      </c>
      <c r="C6" s="19" t="n">
        <v>8182.18</v>
      </c>
      <c r="D6" s="19" t="n">
        <v>8699.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39163.54</v>
      </c>
      <c r="C7" s="19" t="n">
        <v>18866.19</v>
      </c>
      <c r="D7" s="19" t="n">
        <v>20297.3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707.31</v>
      </c>
      <c r="C8" s="19" t="n">
        <v>22244.51</v>
      </c>
      <c r="D8" s="19" t="n">
        <v>21462.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5214.66</v>
      </c>
      <c r="C9" s="20" t="n">
        <v>25795.69</v>
      </c>
      <c r="D9" s="19" t="n">
        <v>19418.9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1577.65</v>
      </c>
      <c r="C10" s="19" t="n">
        <f aca="false">SUM(C11:C13)</f>
        <v>16848.6</v>
      </c>
      <c r="D10" s="19" t="n">
        <f aca="false">SUM(D11:D13)</f>
        <v>14729.0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4708.98</v>
      </c>
      <c r="C11" s="19" t="n">
        <v>12831.27</v>
      </c>
      <c r="D11" s="19" t="n">
        <v>11877.7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868.67</v>
      </c>
      <c r="C12" s="19" t="n">
        <v>4017.33</v>
      </c>
      <c r="D12" s="19" t="n">
        <v>2851.3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937.45</v>
      </c>
      <c r="C14" s="19" t="n">
        <f aca="false">SUM(C15:C17)</f>
        <v>11005.05</v>
      </c>
      <c r="D14" s="19" t="n">
        <f aca="false">SUM(D15:D17)</f>
        <v>16932.4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286.95</v>
      </c>
      <c r="C15" s="19" t="n">
        <v>6976.45</v>
      </c>
      <c r="D15" s="19" t="n">
        <v>10310.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639.81</v>
      </c>
      <c r="C16" s="19" t="n">
        <v>3385.03</v>
      </c>
      <c r="D16" s="19" t="n">
        <v>3254.7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010.69</v>
      </c>
      <c r="C17" s="19" t="n">
        <v>643.57</v>
      </c>
      <c r="D17" s="19" t="n">
        <v>3367.1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75.8</v>
      </c>
      <c r="C19" s="20" t="n">
        <v>75.8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9414083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25271561122029</v>
      </c>
      <c r="C22" s="32" t="n">
        <f aca="false">SUM(C6/$C$5)*100</f>
        <v>7.94247607214273</v>
      </c>
      <c r="D22" s="32" t="n">
        <f aca="false">SUM(D6/$D$5)*100</f>
        <v>8.5674610990742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9.1454453015771</v>
      </c>
      <c r="C23" s="32" t="n">
        <f aca="false">SUM(C7/$C$5)*100</f>
        <v>18.3134889048516</v>
      </c>
      <c r="D23" s="32" t="n">
        <f aca="false">SUM(D7/$D$5)*100</f>
        <v>19.989521370888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3667077308147</v>
      </c>
      <c r="C24" s="32" t="n">
        <f aca="false">SUM(C8/$C$5)*100</f>
        <v>21.5928381447902</v>
      </c>
      <c r="D24" s="32" t="n">
        <f aca="false">SUM(D8/$D$5)*100</f>
        <v>21.13728579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2.1035892020845</v>
      </c>
      <c r="C25" s="32" t="n">
        <f aca="false">SUM(C9/$C$5)*100</f>
        <v>25.0399833038886</v>
      </c>
      <c r="D25" s="32" t="n">
        <f aca="false">SUM(D9/$D$5)*100</f>
        <v>19.124463265708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4370154186099</v>
      </c>
      <c r="C26" s="32" t="n">
        <f aca="false">SUM(C10/$C$5)*100</f>
        <v>16.3550059212953</v>
      </c>
      <c r="D26" s="32" t="n">
        <f aca="false">SUM(D10/$D$5)*100</f>
        <v>14.50566279298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079204919876</v>
      </c>
      <c r="C27" s="32" t="n">
        <f aca="false">SUM(C11/$C$5)*100</f>
        <v>12.4553670232387</v>
      </c>
      <c r="D27" s="32" t="n">
        <f aca="false">SUM(D11/$D$5)*100</f>
        <v>11.697567461099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5781049873386</v>
      </c>
      <c r="C28" s="32" t="n">
        <f aca="false">SUM(C12/$C$5)*100</f>
        <v>3.89963889805665</v>
      </c>
      <c r="D28" s="32" t="n">
        <f aca="false">SUM(D12/$D$5)*100</f>
        <v>2.8080953318889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574712306534</v>
      </c>
      <c r="C30" s="32" t="n">
        <f aca="false">SUM(C14/$C$5)*100</f>
        <v>10.6826476926362</v>
      </c>
      <c r="D30" s="32" t="n">
        <f aca="false">SUM(D14/$D$5)*100</f>
        <v>16.675605672641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5087945717107</v>
      </c>
      <c r="C31" s="32" t="n">
        <f aca="false">SUM(C15/$C$5)*100</f>
        <v>6.77206895882273</v>
      </c>
      <c r="D31" s="32" t="n">
        <f aca="false">SUM(D15/$D$5)*100</f>
        <v>10.154126452629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24593024961136</v>
      </c>
      <c r="C32" s="32" t="n">
        <f aca="false">SUM(C16/$C$5)*100</f>
        <v>3.28586266477703</v>
      </c>
      <c r="D32" s="32" t="n">
        <f aca="false">SUM(D16/$D$5)*100</f>
        <v>3.205416584597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6066152387098</v>
      </c>
      <c r="C33" s="32" t="n">
        <f aca="false">SUM(C17/$C$5)*100</f>
        <v>0.624716069036479</v>
      </c>
      <c r="D33" s="32" t="n">
        <f aca="false">SUM(D17/$D$5)*100</f>
        <v>3.3160626354146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70555050401353</v>
      </c>
      <c r="C35" s="35" t="n">
        <f aca="false">SUM(C19/$C$5)*100</f>
        <v>0.073579374478246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4-03T03:31:42Z</dcterms:modified>
  <cp:revision>0</cp:revision>
  <dc:subject/>
  <dc:title/>
</cp:coreProperties>
</file>