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875</v>
      </c>
      <c r="C5" s="12" t="n">
        <v>103648.25</v>
      </c>
      <c r="D5" s="13" t="n">
        <v>102226.75</v>
      </c>
      <c r="E5" s="14"/>
      <c r="F5" s="15"/>
      <c r="G5" s="15"/>
      <c r="H5" s="15"/>
      <c r="I5" s="16"/>
      <c r="J5" s="15"/>
    </row>
    <row r="6" s="17" customFormat="true" ht="21" hidden="false" customHeight="true" outlineLevel="0" collapsed="false">
      <c r="A6" s="18" t="s">
        <v>7</v>
      </c>
      <c r="B6" s="19" t="n">
        <v>15862.45</v>
      </c>
      <c r="C6" s="19" t="n">
        <v>6805.41</v>
      </c>
      <c r="D6" s="19" t="n">
        <v>9057.045</v>
      </c>
      <c r="E6" s="18"/>
      <c r="F6" s="15"/>
      <c r="G6" s="15"/>
      <c r="H6" s="15"/>
      <c r="I6" s="16"/>
      <c r="J6" s="15"/>
    </row>
    <row r="7" s="17" customFormat="true" ht="21" hidden="false" customHeight="true" outlineLevel="0" collapsed="false">
      <c r="A7" s="4" t="s">
        <v>8</v>
      </c>
      <c r="B7" s="20" t="n">
        <v>43783.0025</v>
      </c>
      <c r="C7" s="19" t="n">
        <v>21066.7125</v>
      </c>
      <c r="D7" s="19" t="n">
        <v>22716.29</v>
      </c>
      <c r="E7" s="18"/>
      <c r="F7" s="15"/>
      <c r="G7" s="15"/>
      <c r="H7" s="15"/>
      <c r="I7" s="16"/>
      <c r="J7" s="15"/>
    </row>
    <row r="8" s="17" customFormat="true" ht="21" hidden="false" customHeight="true" outlineLevel="0" collapsed="false">
      <c r="A8" s="21" t="s">
        <v>9</v>
      </c>
      <c r="B8" s="20" t="n">
        <v>46990.0825</v>
      </c>
      <c r="C8" s="19" t="n">
        <v>25133.4925</v>
      </c>
      <c r="D8" s="19" t="n">
        <v>21856.585</v>
      </c>
      <c r="E8" s="18"/>
      <c r="F8" s="15"/>
      <c r="G8" s="15"/>
      <c r="H8" s="15"/>
      <c r="I8" s="16"/>
      <c r="J8" s="15"/>
    </row>
    <row r="9" s="17" customFormat="true" ht="21" hidden="false" customHeight="true" outlineLevel="0" collapsed="false">
      <c r="A9" s="21" t="s">
        <v>10</v>
      </c>
      <c r="B9" s="20" t="n">
        <v>38961.615</v>
      </c>
      <c r="C9" s="20" t="n">
        <v>21531.9</v>
      </c>
      <c r="D9" s="19" t="n">
        <v>17429.715</v>
      </c>
      <c r="E9" s="18"/>
      <c r="F9" s="15"/>
      <c r="G9" s="15"/>
      <c r="H9" s="15"/>
      <c r="I9" s="16"/>
      <c r="J9" s="15"/>
    </row>
    <row r="10" s="4" customFormat="true" ht="21" hidden="false" customHeight="true" outlineLevel="0" collapsed="false">
      <c r="A10" s="4" t="s">
        <v>11</v>
      </c>
      <c r="B10" s="19" t="n">
        <v>32690</v>
      </c>
      <c r="C10" s="19" t="n">
        <v>17557.5125</v>
      </c>
      <c r="D10" s="19" t="n">
        <v>15132.49</v>
      </c>
      <c r="E10" s="22"/>
      <c r="F10" s="23"/>
      <c r="G10" s="23"/>
      <c r="H10" s="23"/>
      <c r="I10" s="16"/>
      <c r="J10" s="15"/>
    </row>
    <row r="11" s="4" customFormat="true" ht="21" hidden="false" customHeight="true" outlineLevel="0" collapsed="false">
      <c r="A11" s="24" t="s">
        <v>12</v>
      </c>
      <c r="B11" s="19" t="n">
        <v>25593.41</v>
      </c>
      <c r="C11" s="19" t="n">
        <v>13875.6925</v>
      </c>
      <c r="D11" s="19" t="n">
        <v>11717.72</v>
      </c>
      <c r="E11" s="22"/>
      <c r="F11" s="23"/>
      <c r="G11" s="23"/>
      <c r="H11" s="23"/>
      <c r="I11" s="16"/>
      <c r="J11" s="15"/>
    </row>
    <row r="12" s="4" customFormat="true" ht="21" hidden="false" customHeight="true" outlineLevel="0" collapsed="false">
      <c r="A12" s="24" t="s">
        <v>13</v>
      </c>
      <c r="B12" s="19" t="n">
        <v>7096.59</v>
      </c>
      <c r="C12" s="19" t="n">
        <v>3681.82</v>
      </c>
      <c r="D12" s="19" t="n">
        <v>3414.77</v>
      </c>
      <c r="F12" s="23"/>
      <c r="G12" s="23"/>
      <c r="H12" s="23"/>
      <c r="I12" s="16"/>
      <c r="J12" s="15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2"/>
      <c r="F13" s="23"/>
      <c r="G13" s="23"/>
      <c r="H13" s="23"/>
      <c r="I13" s="16"/>
      <c r="J13" s="15"/>
    </row>
    <row r="14" s="4" customFormat="true" ht="21" hidden="false" customHeight="true" outlineLevel="0" collapsed="false">
      <c r="A14" s="4" t="s">
        <v>16</v>
      </c>
      <c r="B14" s="19" t="n">
        <v>27587.8475</v>
      </c>
      <c r="C14" s="19" t="n">
        <v>11553.235</v>
      </c>
      <c r="D14" s="19" t="n">
        <v>16034.6175</v>
      </c>
      <c r="E14" s="22"/>
      <c r="F14" s="23"/>
      <c r="G14" s="23"/>
      <c r="H14" s="23"/>
      <c r="I14" s="16"/>
      <c r="J14" s="15"/>
    </row>
    <row r="15" s="17" customFormat="true" ht="21" hidden="false" customHeight="true" outlineLevel="0" collapsed="false">
      <c r="A15" s="25" t="s">
        <v>17</v>
      </c>
      <c r="B15" s="19" t="n">
        <v>16570.7375</v>
      </c>
      <c r="C15" s="19" t="n">
        <v>6291.425</v>
      </c>
      <c r="D15" s="19" t="n">
        <v>10279.31</v>
      </c>
      <c r="E15" s="14"/>
      <c r="F15" s="15"/>
      <c r="G15" s="15"/>
      <c r="H15" s="15"/>
      <c r="I15" s="16"/>
      <c r="J15" s="15"/>
    </row>
    <row r="16" s="17" customFormat="true" ht="21" hidden="false" customHeight="true" outlineLevel="0" collapsed="false">
      <c r="A16" s="25" t="s">
        <v>18</v>
      </c>
      <c r="B16" s="19" t="n">
        <v>7642.1</v>
      </c>
      <c r="C16" s="19" t="n">
        <v>4191.805</v>
      </c>
      <c r="D16" s="19" t="n">
        <v>3450.3</v>
      </c>
      <c r="E16" s="18"/>
      <c r="F16" s="15"/>
      <c r="G16" s="15"/>
      <c r="H16" s="15"/>
      <c r="I16" s="16"/>
      <c r="J16" s="15"/>
    </row>
    <row r="17" s="17" customFormat="true" ht="21" hidden="false" customHeight="true" outlineLevel="0" collapsed="false">
      <c r="A17" s="25" t="s">
        <v>19</v>
      </c>
      <c r="B17" s="26" t="n">
        <v>3375.01</v>
      </c>
      <c r="C17" s="19" t="n">
        <v>1070.005</v>
      </c>
      <c r="D17" s="19" t="n">
        <v>2305.0075</v>
      </c>
      <c r="E17" s="18"/>
      <c r="F17" s="15"/>
      <c r="G17" s="15"/>
      <c r="H17" s="15"/>
      <c r="I17" s="16"/>
      <c r="J17" s="15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  <c r="F18" s="15"/>
      <c r="G18" s="15"/>
      <c r="H18" s="15"/>
      <c r="I18" s="16"/>
      <c r="J18" s="15"/>
    </row>
    <row r="19" s="17" customFormat="true" ht="21" hidden="false" customHeight="true" outlineLevel="0" collapsed="false">
      <c r="A19" s="24" t="s">
        <v>21</v>
      </c>
      <c r="B19" s="20" t="s">
        <v>15</v>
      </c>
      <c r="C19" s="20" t="s">
        <v>15</v>
      </c>
      <c r="D19" s="20" t="s">
        <v>15</v>
      </c>
      <c r="E19" s="18"/>
      <c r="F19" s="15"/>
      <c r="G19" s="15"/>
      <c r="H19" s="15"/>
      <c r="I19" s="16"/>
      <c r="J19" s="15"/>
    </row>
    <row r="20" s="4" customFormat="true" ht="22.5" hidden="false" customHeight="true" outlineLevel="0" collapsed="false">
      <c r="B20" s="27" t="s">
        <v>22</v>
      </c>
      <c r="C20" s="27"/>
      <c r="D20" s="27"/>
      <c r="E20" s="22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87856709</v>
      </c>
      <c r="C21" s="29" t="n">
        <f aca="false">SUM(C22:C26,C30,C34:C35)</f>
        <v>100.00001206002</v>
      </c>
      <c r="D21" s="29" t="n">
        <f aca="false">SUM(D22:D26,D30,D34:D35)</f>
        <v>99.9999926633685</v>
      </c>
      <c r="E21" s="22"/>
      <c r="F21" s="16"/>
      <c r="G21" s="15"/>
      <c r="H21" s="15"/>
      <c r="I21" s="15"/>
      <c r="J21" s="30"/>
    </row>
    <row r="22" s="4" customFormat="true" ht="21" hidden="false" customHeight="true" outlineLevel="0" collapsed="false">
      <c r="A22" s="18" t="s">
        <v>7</v>
      </c>
      <c r="B22" s="31" t="n">
        <f aca="false">SUM(B6/$B$5)*100</f>
        <v>7.70489374620522</v>
      </c>
      <c r="C22" s="31" t="n">
        <f aca="false">SUM(C6/$C$5)*100</f>
        <v>6.56587062492613</v>
      </c>
      <c r="D22" s="31" t="n">
        <f aca="false">SUM(D6/$D$5)*100</f>
        <v>8.8597602877916</v>
      </c>
      <c r="F22" s="16"/>
      <c r="G22" s="15"/>
      <c r="H22" s="15"/>
      <c r="I22" s="15"/>
      <c r="J22" s="30"/>
    </row>
    <row r="23" s="4" customFormat="true" ht="21" hidden="false" customHeight="true" outlineLevel="0" collapsed="false">
      <c r="A23" s="4" t="s">
        <v>8</v>
      </c>
      <c r="B23" s="31" t="n">
        <f aca="false">SUM(B7/$B$5)*100</f>
        <v>21.2667893139041</v>
      </c>
      <c r="C23" s="31" t="n">
        <f aca="false">SUM(C7/$C$5)*100</f>
        <v>20.3251984476342</v>
      </c>
      <c r="D23" s="31" t="n">
        <f aca="false">SUM(D7/$D$5)*100</f>
        <v>22.2214733423492</v>
      </c>
      <c r="E23" s="22"/>
      <c r="F23" s="16"/>
      <c r="G23" s="15"/>
      <c r="H23" s="15"/>
      <c r="I23" s="15"/>
      <c r="J23" s="30"/>
    </row>
    <row r="24" s="4" customFormat="true" ht="21" hidden="false" customHeight="true" outlineLevel="0" collapsed="false">
      <c r="A24" s="21" t="s">
        <v>9</v>
      </c>
      <c r="B24" s="31" t="n">
        <f aca="false">SUM(B8/$B$5)*100</f>
        <v>22.82456952034</v>
      </c>
      <c r="C24" s="31" t="n">
        <f aca="false">SUM(C8/$C$5)*100</f>
        <v>24.2488343990371</v>
      </c>
      <c r="D24" s="31" t="n">
        <f aca="false">SUM(D8/$D$5)*100</f>
        <v>21.3804948313431</v>
      </c>
      <c r="F24" s="16"/>
      <c r="G24" s="15"/>
      <c r="H24" s="15"/>
      <c r="I24" s="15"/>
      <c r="J24" s="30"/>
    </row>
    <row r="25" s="4" customFormat="true" ht="21" hidden="false" customHeight="true" outlineLevel="0" collapsed="false">
      <c r="A25" s="21" t="s">
        <v>10</v>
      </c>
      <c r="B25" s="31" t="n">
        <f aca="false">SUM(B9/$B$5)*100</f>
        <v>18.9248888888889</v>
      </c>
      <c r="C25" s="31" t="n">
        <f aca="false">SUM(C9/$C$5)*100</f>
        <v>20.7740121034364</v>
      </c>
      <c r="D25" s="31" t="n">
        <f aca="false">SUM(D9/$D$5)*100</f>
        <v>17.0500529460244</v>
      </c>
      <c r="F25" s="16"/>
      <c r="G25" s="15"/>
      <c r="H25" s="15"/>
      <c r="I25" s="15"/>
      <c r="J25" s="30"/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5.8785670916818</v>
      </c>
      <c r="C26" s="31" t="n">
        <f aca="false">SUM(C10/$C$5)*100</f>
        <v>16.9395165861459</v>
      </c>
      <c r="D26" s="31" t="n">
        <f aca="false">SUM(D10/$D$5)*100</f>
        <v>14.8028671556124</v>
      </c>
      <c r="F26" s="16"/>
      <c r="G26" s="23"/>
      <c r="H26" s="23"/>
      <c r="I26" s="23"/>
      <c r="J26" s="30"/>
    </row>
    <row r="27" s="4" customFormat="true" ht="21" hidden="false" customHeight="true" outlineLevel="0" collapsed="false">
      <c r="A27" s="24" t="s">
        <v>12</v>
      </c>
      <c r="B27" s="31" t="n">
        <f aca="false">SUM(B11/$B$5)*100</f>
        <v>12.4315288403157</v>
      </c>
      <c r="C27" s="31" t="n">
        <f aca="false">SUM(C11/$C$5)*100</f>
        <v>13.3872906681975</v>
      </c>
      <c r="D27" s="31" t="n">
        <f aca="false">SUM(D11/$D$5)*100</f>
        <v>11.4624792434466</v>
      </c>
      <c r="F27" s="16"/>
      <c r="G27" s="23"/>
      <c r="H27" s="23"/>
      <c r="I27" s="23"/>
      <c r="J27" s="30"/>
    </row>
    <row r="28" s="4" customFormat="true" ht="21" hidden="false" customHeight="true" outlineLevel="0" collapsed="false">
      <c r="A28" s="24" t="s">
        <v>13</v>
      </c>
      <c r="B28" s="31" t="n">
        <f aca="false">SUM(B12/$B$5)*100</f>
        <v>3.44703825136612</v>
      </c>
      <c r="C28" s="31" t="n">
        <f aca="false">SUM(C12/$C$5)*100</f>
        <v>3.55222591794845</v>
      </c>
      <c r="D28" s="31" t="n">
        <f aca="false">SUM(D12/$D$5)*100</f>
        <v>3.34038791216585</v>
      </c>
      <c r="F28" s="16"/>
      <c r="G28" s="23"/>
      <c r="H28" s="23"/>
      <c r="I28" s="23"/>
      <c r="J28" s="30"/>
    </row>
    <row r="29" s="4" customFormat="true" ht="21" hidden="false" customHeight="true" outlineLevel="0" collapsed="false">
      <c r="A29" s="25" t="s">
        <v>14</v>
      </c>
      <c r="B29" s="31" t="s">
        <v>15</v>
      </c>
      <c r="C29" s="31" t="s">
        <v>15</v>
      </c>
      <c r="D29" s="31" t="s">
        <v>15</v>
      </c>
      <c r="F29" s="16"/>
      <c r="G29" s="23"/>
      <c r="H29" s="23"/>
      <c r="I29" s="23"/>
      <c r="J29" s="30"/>
    </row>
    <row r="30" s="4" customFormat="true" ht="21" hidden="false" customHeight="true" outlineLevel="0" collapsed="false">
      <c r="A30" s="4" t="s">
        <v>16</v>
      </c>
      <c r="B30" s="31" t="n">
        <f aca="false">SUM(B14/$B$5)*100</f>
        <v>13.4002902246509</v>
      </c>
      <c r="C30" s="31" t="n">
        <f aca="false">SUM(C14/$C$5)*100</f>
        <v>11.1465798988406</v>
      </c>
      <c r="D30" s="31" t="n">
        <f aca="false">SUM(D14/$D$5)*100</f>
        <v>15.6853441002477</v>
      </c>
      <c r="F30" s="16"/>
      <c r="G30" s="23"/>
      <c r="H30" s="23"/>
      <c r="I30" s="23"/>
      <c r="J30" s="30"/>
    </row>
    <row r="31" s="4" customFormat="true" ht="21" hidden="false" customHeight="true" outlineLevel="0" collapsed="false">
      <c r="A31" s="25" t="s">
        <v>17</v>
      </c>
      <c r="B31" s="31" t="n">
        <f aca="false">SUM(B15/$B$5)*100</f>
        <v>8.0489313904068</v>
      </c>
      <c r="C31" s="31" t="n">
        <f aca="false">SUM(C15/$C$5)*100</f>
        <v>6.06997706184137</v>
      </c>
      <c r="D31" s="31" t="n">
        <f aca="false">SUM(D15/$D$5)*100</f>
        <v>10.0554013504293</v>
      </c>
      <c r="F31" s="16"/>
      <c r="G31" s="15"/>
      <c r="H31" s="15"/>
      <c r="I31" s="15"/>
      <c r="J31" s="30"/>
    </row>
    <row r="32" s="4" customFormat="true" ht="21" hidden="false" customHeight="true" outlineLevel="0" collapsed="false">
      <c r="A32" s="25" t="s">
        <v>18</v>
      </c>
      <c r="B32" s="31" t="n">
        <f aca="false">SUM(B16/$B$5)*100</f>
        <v>3.71200971463267</v>
      </c>
      <c r="C32" s="31" t="n">
        <f aca="false">SUM(C16/$C$5)*100</f>
        <v>4.0442602745343</v>
      </c>
      <c r="D32" s="31" t="n">
        <f aca="false">SUM(D16/$D$5)*100</f>
        <v>3.3751439813943</v>
      </c>
      <c r="F32" s="16"/>
      <c r="G32" s="15"/>
      <c r="H32" s="15"/>
      <c r="I32" s="15"/>
      <c r="J32" s="30"/>
    </row>
    <row r="33" s="4" customFormat="true" ht="21" hidden="false" customHeight="true" outlineLevel="0" collapsed="false">
      <c r="A33" s="25" t="s">
        <v>19</v>
      </c>
      <c r="B33" s="31" t="n">
        <f aca="false">SUM(B17/$B$5)*100</f>
        <v>1.63934911961142</v>
      </c>
      <c r="C33" s="31" t="n">
        <f aca="false">SUM(C17/$C$5)*100</f>
        <v>1.03234256246488</v>
      </c>
      <c r="D33" s="31" t="n">
        <f aca="false">SUM(D17/$D$5)*100</f>
        <v>2.25479876842412</v>
      </c>
      <c r="F33" s="16"/>
      <c r="G33" s="15"/>
      <c r="H33" s="15"/>
      <c r="I33" s="15"/>
      <c r="J33" s="30"/>
    </row>
    <row r="34" s="4" customFormat="true" ht="21" hidden="false" customHeight="true" outlineLevel="0" collapsed="false">
      <c r="A34" s="24" t="s">
        <v>20</v>
      </c>
      <c r="B34" s="31" t="s">
        <v>15</v>
      </c>
      <c r="C34" s="31" t="s">
        <v>15</v>
      </c>
      <c r="D34" s="31" t="s">
        <v>15</v>
      </c>
      <c r="F34" s="16"/>
      <c r="G34" s="15"/>
      <c r="H34" s="15"/>
      <c r="I34" s="15"/>
      <c r="J34" s="30"/>
    </row>
    <row r="35" s="4" customFormat="true" ht="21" hidden="false" customHeight="true" outlineLevel="0" collapsed="false">
      <c r="A35" s="32" t="s">
        <v>21</v>
      </c>
      <c r="B35" s="33" t="s">
        <v>15</v>
      </c>
      <c r="C35" s="33" t="s">
        <v>15</v>
      </c>
      <c r="D35" s="33" t="s">
        <v>15</v>
      </c>
      <c r="F35" s="16"/>
      <c r="G35" s="15"/>
      <c r="H35" s="15"/>
      <c r="I35" s="15"/>
      <c r="J35" s="30"/>
    </row>
    <row r="36" s="35" customFormat="true" ht="24" hidden="false" customHeight="true" outlineLevel="0" collapsed="false">
      <c r="A36" s="34" t="s">
        <v>23</v>
      </c>
      <c r="F36" s="36"/>
      <c r="G36" s="36"/>
      <c r="H36" s="36"/>
      <c r="I36" s="36"/>
      <c r="J36" s="30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8"/>
      <c r="C39" s="38"/>
      <c r="D39" s="38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8"/>
      <c r="C40" s="38"/>
      <c r="D40" s="38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8"/>
      <c r="C41" s="38"/>
      <c r="D41" s="38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8"/>
      <c r="C42" s="38"/>
      <c r="D42" s="38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8"/>
      <c r="C43" s="38"/>
      <c r="D43" s="38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8"/>
      <c r="C44" s="38"/>
      <c r="D44" s="38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8"/>
      <c r="C45" s="38"/>
      <c r="D45" s="38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8"/>
      <c r="C46" s="38"/>
      <c r="D46" s="38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8"/>
      <c r="C47" s="38"/>
      <c r="D47" s="38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8"/>
      <c r="C48" s="38"/>
      <c r="D48" s="38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8"/>
      <c r="C49" s="38"/>
      <c r="D49" s="38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8"/>
      <c r="C50" s="38"/>
      <c r="D50" s="38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8"/>
      <c r="C51" s="38"/>
      <c r="D51" s="38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8"/>
      <c r="C52" s="38"/>
      <c r="D52" s="38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P</cp:lastModifiedBy>
  <dcterms:modified xsi:type="dcterms:W3CDTF">2022-03-28T09:24:46Z</dcterms:modified>
  <cp:revision>0</cp:revision>
  <dc:subject/>
  <dc:title/>
</cp:coreProperties>
</file>