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5767</v>
      </c>
      <c r="C5" s="12" t="n">
        <v>103595</v>
      </c>
      <c r="D5" s="13" t="n">
        <v>102172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4396.56</v>
      </c>
      <c r="C6" s="19" t="n">
        <v>6666.75</v>
      </c>
      <c r="D6" s="19" t="n">
        <v>7729.81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2873.73</v>
      </c>
      <c r="C7" s="19" t="n">
        <v>20456.24</v>
      </c>
      <c r="D7" s="19" t="n">
        <v>22417.49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51130.37</v>
      </c>
      <c r="C8" s="19" t="n">
        <v>27279.62</v>
      </c>
      <c r="D8" s="19" t="n">
        <v>23850.74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37715.04</v>
      </c>
      <c r="C9" s="20" t="n">
        <v>19240.74</v>
      </c>
      <c r="D9" s="19" t="n">
        <v>18474.3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30239.45</v>
      </c>
      <c r="C10" s="19" t="n">
        <f aca="false">SUM(C11:C13)</f>
        <v>16843.69</v>
      </c>
      <c r="D10" s="19" t="n">
        <f aca="false">SUM(D11:D13)</f>
        <v>13395.76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24130.56</v>
      </c>
      <c r="C11" s="19" t="n">
        <v>13927.21</v>
      </c>
      <c r="D11" s="19" t="n">
        <v>10203.35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6108.89</v>
      </c>
      <c r="C12" s="19" t="n">
        <v>2916.48</v>
      </c>
      <c r="D12" s="19" t="n">
        <v>3192.41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9411.85</v>
      </c>
      <c r="C14" s="19" t="n">
        <f aca="false">SUM(C15:C17)</f>
        <v>13107.98</v>
      </c>
      <c r="D14" s="19" t="n">
        <f aca="false">SUM(D15:D17)</f>
        <v>16303.88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18066.43</v>
      </c>
      <c r="C15" s="19" t="n">
        <v>7339</v>
      </c>
      <c r="D15" s="19" t="n">
        <v>10727.43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7419.38</v>
      </c>
      <c r="C16" s="19" t="n">
        <v>4299.9</v>
      </c>
      <c r="D16" s="19" t="n">
        <v>3119.49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3926.04</v>
      </c>
      <c r="C17" s="19" t="n">
        <v>1469.08</v>
      </c>
      <c r="D17" s="19" t="n">
        <v>2456.96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.000019305951</v>
      </c>
      <c r="D21" s="31" t="n">
        <f aca="false">SUM(D22:D26,D30,D34:D35)</f>
        <v>99.9999804251654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6.99653491570563</v>
      </c>
      <c r="C22" s="32" t="n">
        <f aca="false">SUM(C6/$C$5)*100</f>
        <v>6.43539746126744</v>
      </c>
      <c r="D22" s="32" t="n">
        <f aca="false">SUM(D6/$D$5)*100</f>
        <v>7.5654876091297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0.8360572880977</v>
      </c>
      <c r="C23" s="32" t="n">
        <f aca="false">SUM(C7/$C$5)*100</f>
        <v>19.7463584149814</v>
      </c>
      <c r="D23" s="32" t="n">
        <f aca="false">SUM(D7/$D$5)*100</f>
        <v>21.9409329366167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4.8486734996379</v>
      </c>
      <c r="C24" s="32" t="n">
        <f aca="false">SUM(C8/$C$5)*100</f>
        <v>26.3329504319707</v>
      </c>
      <c r="D24" s="32" t="n">
        <f aca="false">SUM(D8/$D$5)*100</f>
        <v>23.3437145206123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8.3290031929318</v>
      </c>
      <c r="C25" s="32" t="n">
        <f aca="false">SUM(C9/$C$5)*100</f>
        <v>18.5730392393455</v>
      </c>
      <c r="D25" s="32" t="n">
        <f aca="false">SUM(D9/$D$5)*100</f>
        <v>18.0815683357476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4.6959667973971</v>
      </c>
      <c r="C26" s="32" t="n">
        <f aca="false">SUM(C10/$C$5)*100</f>
        <v>16.2591727399971</v>
      </c>
      <c r="D26" s="32" t="n">
        <f aca="false">SUM(D10/$D$5)*100</f>
        <v>13.1109893121403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1.7271282567176</v>
      </c>
      <c r="C27" s="32" t="n">
        <f aca="false">SUM(C11/$C$5)*100</f>
        <v>13.4439017327091</v>
      </c>
      <c r="D27" s="32" t="n">
        <f aca="false">SUM(D11/$D$5)*100</f>
        <v>9.98644442704459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96883854067951</v>
      </c>
      <c r="C28" s="32" t="n">
        <f aca="false">SUM(C12/$C$5)*100</f>
        <v>2.815271007288</v>
      </c>
      <c r="D28" s="32" t="n">
        <f aca="false">SUM(D12/$D$5)*100</f>
        <v>3.12454488509572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4.2937643062299</v>
      </c>
      <c r="C30" s="32" t="n">
        <f aca="false">SUM(C14/$C$5)*100</f>
        <v>12.6531010183889</v>
      </c>
      <c r="D30" s="32" t="n">
        <f aca="false">SUM(D14/$D$5)*100</f>
        <v>15.9572877109188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8.78004247522684</v>
      </c>
      <c r="C31" s="32" t="n">
        <f aca="false">SUM(C15/$C$5)*100</f>
        <v>7.08431874125199</v>
      </c>
      <c r="D31" s="32" t="n">
        <f aca="false">SUM(D15/$D$5)*100</f>
        <v>10.4993833927103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60571909003873</v>
      </c>
      <c r="C32" s="32" t="n">
        <f aca="false">SUM(C16/$C$5)*100</f>
        <v>4.15068294801873</v>
      </c>
      <c r="D32" s="32" t="n">
        <f aca="false">SUM(D16/$D$5)*100</f>
        <v>3.05317503817093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90800274096429</v>
      </c>
      <c r="C33" s="32" t="n">
        <f aca="false">SUM(C17/$C$5)*100</f>
        <v>1.4180993291182</v>
      </c>
      <c r="D33" s="32" t="n">
        <f aca="false">SUM(D17/$D$5)*100</f>
        <v>2.40472928003758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HP</cp:lastModifiedBy>
  <dcterms:modified xsi:type="dcterms:W3CDTF">2021-08-30T06:35:32Z</dcterms:modified>
  <cp:revision>0</cp:revision>
  <dc:subject/>
  <dc:title/>
</cp:coreProperties>
</file>