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4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0.000"/>
    <numFmt numFmtId="169" formatCode="#,##0.0"/>
    <numFmt numFmtId="170" formatCode="_-* #,##0.0_-;\-* #,##0.0_-;_-* \-_-;_-@_-"/>
    <numFmt numFmtId="171" formatCode="_-* #,##0.00_-;\-* #,##0.00_-;_-* \-_-;_-@_-"/>
    <numFmt numFmtId="172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2" width="18.74"/>
    <col collapsed="false" customWidth="false" hidden="false" outlineLevel="0" max="6" min="5" style="2" width="9.12"/>
    <col collapsed="false" customWidth="true" hidden="false" outlineLevel="0" max="7" min="7" style="2" width="9.37"/>
    <col collapsed="false" customWidth="false" hidden="false" outlineLevel="0" max="257" min="8" style="2" width="9.12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9.5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f aca="false">B6+B7+B8+B9+B10+B14+B18+B19</f>
        <v>218420</v>
      </c>
      <c r="C5" s="11" t="n">
        <f aca="false">C6+C7+C8+C9+C10+C14+C18+C19</f>
        <v>109694</v>
      </c>
      <c r="D5" s="11" t="n">
        <f aca="false">D6+D7+D8+D9+D10+D14+D18+D19</f>
        <v>108726</v>
      </c>
      <c r="E5" s="11"/>
      <c r="F5" s="12"/>
      <c r="G5" s="0"/>
      <c r="H5" s="0"/>
      <c r="I5" s="0"/>
      <c r="J5" s="12"/>
      <c r="K5" s="12"/>
      <c r="L5" s="12"/>
      <c r="M5" s="12"/>
      <c r="S5" s="12"/>
    </row>
    <row r="6" s="13" customFormat="true" ht="25.5" hidden="false" customHeight="true" outlineLevel="0" collapsed="false">
      <c r="A6" s="14" t="s">
        <v>7</v>
      </c>
      <c r="B6" s="15" t="n">
        <f aca="false">SUM(C6:D6)</f>
        <v>6228</v>
      </c>
      <c r="C6" s="15" t="n">
        <v>2181</v>
      </c>
      <c r="D6" s="15" t="n">
        <v>4047</v>
      </c>
      <c r="E6" s="16"/>
      <c r="F6" s="0"/>
      <c r="G6" s="17"/>
      <c r="H6" s="0"/>
      <c r="I6" s="0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s="13" customFormat="true" ht="21" hidden="false" customHeight="true" outlineLevel="0" collapsed="false">
      <c r="A7" s="19" t="s">
        <v>8</v>
      </c>
      <c r="B7" s="15" t="n">
        <f aca="false">SUM(C7:D7)</f>
        <v>33722</v>
      </c>
      <c r="C7" s="15" t="n">
        <v>15429</v>
      </c>
      <c r="D7" s="15" t="n">
        <v>18293</v>
      </c>
      <c r="E7" s="16"/>
      <c r="F7" s="0"/>
      <c r="G7" s="17"/>
      <c r="H7" s="0"/>
      <c r="I7" s="0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3" customFormat="true" ht="21" hidden="false" customHeight="true" outlineLevel="0" collapsed="false">
      <c r="A8" s="20" t="s">
        <v>9</v>
      </c>
      <c r="B8" s="15" t="n">
        <f aca="false">SUM(C8:D8)</f>
        <v>55263</v>
      </c>
      <c r="C8" s="15" t="n">
        <v>31072</v>
      </c>
      <c r="D8" s="15" t="n">
        <v>24191</v>
      </c>
      <c r="E8" s="16"/>
      <c r="F8" s="12"/>
      <c r="G8" s="21"/>
      <c r="H8" s="0"/>
      <c r="I8" s="0"/>
    </row>
    <row r="9" s="13" customFormat="true" ht="21" hidden="false" customHeight="true" outlineLevel="0" collapsed="false">
      <c r="A9" s="20" t="s">
        <v>10</v>
      </c>
      <c r="B9" s="15" t="n">
        <f aca="false">SUM(C9:D9)</f>
        <v>37989</v>
      </c>
      <c r="C9" s="15" t="n">
        <v>20894</v>
      </c>
      <c r="D9" s="15" t="n">
        <v>17095</v>
      </c>
      <c r="E9" s="16"/>
      <c r="F9" s="12"/>
      <c r="G9" s="21"/>
      <c r="H9" s="0"/>
      <c r="I9" s="0"/>
    </row>
    <row r="10" s="19" customFormat="true" ht="21" hidden="false" customHeight="true" outlineLevel="0" collapsed="false">
      <c r="A10" s="19" t="s">
        <v>11</v>
      </c>
      <c r="B10" s="15" t="n">
        <f aca="false">SUM(B11:B13)</f>
        <v>43781</v>
      </c>
      <c r="C10" s="15" t="n">
        <f aca="false">SUM(C11:C13)</f>
        <v>23857</v>
      </c>
      <c r="D10" s="15" t="n">
        <f aca="false">SUM(D11:D13)</f>
        <v>19924</v>
      </c>
      <c r="E10" s="22"/>
      <c r="F10" s="12"/>
      <c r="G10" s="21"/>
    </row>
    <row r="11" s="19" customFormat="true" ht="21" hidden="false" customHeight="true" outlineLevel="0" collapsed="false">
      <c r="A11" s="23" t="s">
        <v>12</v>
      </c>
      <c r="B11" s="15" t="n">
        <f aca="false">SUM(C11:D11)</f>
        <v>36884</v>
      </c>
      <c r="C11" s="24" t="n">
        <v>19900</v>
      </c>
      <c r="D11" s="22" t="n">
        <v>16984</v>
      </c>
      <c r="E11" s="22"/>
      <c r="F11" s="12"/>
      <c r="G11" s="21"/>
      <c r="H11" s="0"/>
      <c r="I11" s="0"/>
      <c r="M11" s="12"/>
    </row>
    <row r="12" s="19" customFormat="true" ht="21" hidden="false" customHeight="true" outlineLevel="0" collapsed="false">
      <c r="A12" s="23" t="s">
        <v>13</v>
      </c>
      <c r="B12" s="15" t="n">
        <f aca="false">SUM(C12:D12)</f>
        <v>6833</v>
      </c>
      <c r="C12" s="22" t="n">
        <v>3957</v>
      </c>
      <c r="D12" s="22" t="n">
        <v>2876</v>
      </c>
      <c r="E12" s="22"/>
      <c r="F12" s="13"/>
      <c r="G12" s="21"/>
      <c r="H12" s="0"/>
      <c r="I12" s="0"/>
      <c r="M12" s="18"/>
    </row>
    <row r="13" s="19" customFormat="true" ht="21" hidden="false" customHeight="true" outlineLevel="0" collapsed="false">
      <c r="A13" s="25" t="s">
        <v>14</v>
      </c>
      <c r="B13" s="15" t="n">
        <f aca="false">SUM(C13:D13)</f>
        <v>64</v>
      </c>
      <c r="C13" s="15" t="n">
        <v>0</v>
      </c>
      <c r="D13" s="15" t="n">
        <v>64</v>
      </c>
      <c r="E13" s="22"/>
      <c r="F13" s="13"/>
      <c r="H13" s="0"/>
      <c r="I13" s="0"/>
      <c r="M13" s="18"/>
    </row>
    <row r="14" s="19" customFormat="true" ht="21" hidden="false" customHeight="true" outlineLevel="0" collapsed="false">
      <c r="A14" s="19" t="s">
        <v>15</v>
      </c>
      <c r="B14" s="15" t="n">
        <f aca="false">SUM(B15:B17)</f>
        <v>41228</v>
      </c>
      <c r="C14" s="15" t="n">
        <f aca="false">SUM(C15:C17)</f>
        <v>16261</v>
      </c>
      <c r="D14" s="15" t="n">
        <f aca="false">SUM(D15:D17)</f>
        <v>24967</v>
      </c>
      <c r="E14" s="22"/>
      <c r="F14" s="13"/>
    </row>
    <row r="15" s="13" customFormat="true" ht="21" hidden="false" customHeight="true" outlineLevel="0" collapsed="false">
      <c r="A15" s="25" t="s">
        <v>16</v>
      </c>
      <c r="B15" s="15" t="n">
        <f aca="false">SUM(C15:D15)</f>
        <v>25880</v>
      </c>
      <c r="C15" s="22" t="n">
        <v>10589</v>
      </c>
      <c r="D15" s="15" t="n">
        <v>15291</v>
      </c>
      <c r="E15" s="15"/>
      <c r="G15" s="21"/>
      <c r="H15" s="0"/>
      <c r="I15" s="0"/>
      <c r="J15" s="12"/>
    </row>
    <row r="16" s="13" customFormat="true" ht="21" hidden="false" customHeight="true" outlineLevel="0" collapsed="false">
      <c r="A16" s="25" t="s">
        <v>17</v>
      </c>
      <c r="B16" s="15" t="n">
        <f aca="false">SUM(C16:D16)</f>
        <v>8583</v>
      </c>
      <c r="C16" s="15" t="n">
        <v>4076</v>
      </c>
      <c r="D16" s="15" t="n">
        <v>4507</v>
      </c>
      <c r="E16" s="16"/>
      <c r="G16" s="21"/>
      <c r="H16" s="0"/>
      <c r="I16" s="0"/>
    </row>
    <row r="17" s="13" customFormat="true" ht="21" hidden="false" customHeight="true" outlineLevel="0" collapsed="false">
      <c r="A17" s="25" t="s">
        <v>18</v>
      </c>
      <c r="B17" s="15" t="n">
        <f aca="false">SUM(C17:D17)</f>
        <v>6765</v>
      </c>
      <c r="C17" s="15" t="n">
        <v>1596</v>
      </c>
      <c r="D17" s="15" t="n">
        <v>5169</v>
      </c>
      <c r="E17" s="16"/>
      <c r="F17" s="12"/>
      <c r="G17" s="21"/>
      <c r="H17" s="0"/>
      <c r="I17" s="0"/>
    </row>
    <row r="18" s="13" customFormat="true" ht="21" hidden="false" customHeight="true" outlineLevel="0" collapsed="false">
      <c r="A18" s="23" t="s">
        <v>19</v>
      </c>
      <c r="B18" s="15" t="n">
        <f aca="false">SUM(C18:D18)</f>
        <v>0</v>
      </c>
      <c r="C18" s="15" t="n">
        <v>0</v>
      </c>
      <c r="D18" s="15" t="n">
        <v>0</v>
      </c>
      <c r="E18" s="16"/>
      <c r="G18" s="21"/>
      <c r="H18" s="0"/>
      <c r="I18" s="0"/>
    </row>
    <row r="19" s="13" customFormat="true" ht="21" hidden="false" customHeight="true" outlineLevel="0" collapsed="false">
      <c r="A19" s="23" t="s">
        <v>20</v>
      </c>
      <c r="B19" s="15" t="n">
        <f aca="false">SUM(C19:D19)</f>
        <v>209</v>
      </c>
      <c r="C19" s="15" t="n">
        <v>0</v>
      </c>
      <c r="D19" s="15" t="n">
        <v>209</v>
      </c>
      <c r="E19" s="16"/>
      <c r="F19" s="12"/>
      <c r="G19" s="21"/>
      <c r="H19" s="0"/>
      <c r="I19" s="0"/>
    </row>
    <row r="20" s="19" customFormat="true" ht="26.25" hidden="false" customHeight="true" outlineLevel="0" collapsed="false">
      <c r="B20" s="26" t="s">
        <v>21</v>
      </c>
      <c r="C20" s="26"/>
      <c r="D20" s="26"/>
      <c r="E20" s="27"/>
      <c r="H20" s="13"/>
    </row>
    <row r="21" s="19" customFormat="true" ht="18.75" hidden="false" customHeight="true" outlineLevel="0" collapsed="false">
      <c r="A21" s="28" t="s">
        <v>6</v>
      </c>
      <c r="B21" s="29" t="n">
        <v>100</v>
      </c>
      <c r="C21" s="29" t="n">
        <v>100</v>
      </c>
      <c r="D21" s="29" t="n">
        <v>100</v>
      </c>
      <c r="E21" s="27"/>
      <c r="F21" s="18"/>
      <c r="H21" s="13"/>
    </row>
    <row r="22" s="19" customFormat="true" ht="21" hidden="false" customHeight="true" outlineLevel="0" collapsed="false">
      <c r="A22" s="14" t="s">
        <v>7</v>
      </c>
      <c r="B22" s="30" t="n">
        <f aca="false">B6/B5*100</f>
        <v>2.85138723560114</v>
      </c>
      <c r="C22" s="30" t="n">
        <f aca="false">C6/C5*100</f>
        <v>1.98825824566521</v>
      </c>
      <c r="D22" s="30" t="n">
        <f aca="false">D6/D5*100</f>
        <v>3.72220076154738</v>
      </c>
    </row>
    <row r="23" s="19" customFormat="true" ht="21" hidden="false" customHeight="true" outlineLevel="0" collapsed="false">
      <c r="A23" s="19" t="s">
        <v>8</v>
      </c>
      <c r="B23" s="30" t="n">
        <f aca="false">B7/B5*100</f>
        <v>15.439062356927</v>
      </c>
      <c r="C23" s="30" t="n">
        <f aca="false">C7/C5*100</f>
        <v>14.0654912757307</v>
      </c>
      <c r="D23" s="30" t="n">
        <f aca="false">D7/D5*100</f>
        <v>16.8248624983905</v>
      </c>
      <c r="E23" s="27"/>
    </row>
    <row r="24" s="19" customFormat="true" ht="21" hidden="false" customHeight="true" outlineLevel="0" collapsed="false">
      <c r="A24" s="20" t="s">
        <v>9</v>
      </c>
      <c r="B24" s="30" t="n">
        <f aca="false">B8/B5*100</f>
        <v>25.3012544638769</v>
      </c>
      <c r="C24" s="30" t="n">
        <f aca="false">C8/C5*100</f>
        <v>28.3260707057815</v>
      </c>
      <c r="D24" s="30" t="n">
        <f aca="false">D8/D5*100</f>
        <v>22.2495079373839</v>
      </c>
    </row>
    <row r="25" s="19" customFormat="true" ht="21" hidden="false" customHeight="true" outlineLevel="0" collapsed="false">
      <c r="A25" s="20" t="s">
        <v>10</v>
      </c>
      <c r="B25" s="30" t="n">
        <f aca="false">B9/B5*100</f>
        <v>17.3926380368098</v>
      </c>
      <c r="C25" s="30" t="n">
        <f aca="false">C9/C5*100</f>
        <v>19.0475322260105</v>
      </c>
      <c r="D25" s="30" t="n">
        <f aca="false">D9/D5*100</f>
        <v>15.7230101355701</v>
      </c>
    </row>
    <row r="26" s="19" customFormat="true" ht="21" hidden="false" customHeight="true" outlineLevel="0" collapsed="false">
      <c r="A26" s="19" t="s">
        <v>11</v>
      </c>
      <c r="B26" s="30" t="n">
        <f aca="false">B10/B5*100</f>
        <v>20.0444098525776</v>
      </c>
      <c r="C26" s="30" t="n">
        <f aca="false">C10/C5*100</f>
        <v>21.7486826991449</v>
      </c>
      <c r="D26" s="30" t="n">
        <f aca="false">D10/D5*100</f>
        <v>18.3249636701433</v>
      </c>
    </row>
    <row r="27" s="19" customFormat="true" ht="21" hidden="false" customHeight="true" outlineLevel="0" collapsed="false">
      <c r="A27" s="23" t="s">
        <v>12</v>
      </c>
      <c r="B27" s="30" t="n">
        <f aca="false">B11/B5*100</f>
        <v>16.8867319842505</v>
      </c>
      <c r="C27" s="30" t="n">
        <f aca="false">C11/C5*100</f>
        <v>18.1413750979999</v>
      </c>
      <c r="D27" s="30" t="n">
        <f aca="false">D11/D5*100</f>
        <v>15.6209186395158</v>
      </c>
    </row>
    <row r="28" s="19" customFormat="true" ht="21" hidden="false" customHeight="true" outlineLevel="0" collapsed="false">
      <c r="A28" s="23" t="s">
        <v>13</v>
      </c>
      <c r="B28" s="30" t="n">
        <f aca="false">B12/B5*100</f>
        <v>3.12837652229649</v>
      </c>
      <c r="C28" s="30" t="n">
        <f aca="false">C12/C5*100</f>
        <v>3.607307601145</v>
      </c>
      <c r="D28" s="30" t="n">
        <f aca="false">D12/D5*100</f>
        <v>2.64518146533488</v>
      </c>
    </row>
    <row r="29" s="19" customFormat="true" ht="21" hidden="false" customHeight="true" outlineLevel="0" collapsed="false">
      <c r="A29" s="25" t="s">
        <v>14</v>
      </c>
      <c r="B29" s="30" t="n">
        <f aca="false">B13/B5*100</f>
        <v>0.0293013460305833</v>
      </c>
      <c r="C29" s="30" t="n">
        <f aca="false">C13/C5*100</f>
        <v>0</v>
      </c>
      <c r="D29" s="30" t="n">
        <f aca="false">D13/D5*100</f>
        <v>0.0588635652925703</v>
      </c>
    </row>
    <row r="30" s="19" customFormat="true" ht="21" hidden="false" customHeight="true" outlineLevel="0" collapsed="false">
      <c r="A30" s="19" t="s">
        <v>15</v>
      </c>
      <c r="B30" s="30" t="n">
        <f aca="false">B14/B5*100</f>
        <v>18.8755608460764</v>
      </c>
      <c r="C30" s="30" t="n">
        <f aca="false">C14/C5*100</f>
        <v>14.8239648476671</v>
      </c>
      <c r="D30" s="30" t="n">
        <f aca="false">D14/D5*100</f>
        <v>22.9632286665563</v>
      </c>
    </row>
    <row r="31" s="19" customFormat="true" ht="21" hidden="false" customHeight="true" outlineLevel="0" collapsed="false">
      <c r="A31" s="25" t="s">
        <v>16</v>
      </c>
      <c r="B31" s="30" t="n">
        <f aca="false">B15/B5*100</f>
        <v>11.8487318011171</v>
      </c>
      <c r="C31" s="30" t="n">
        <f aca="false">C15/C5*100</f>
        <v>9.65321713129251</v>
      </c>
      <c r="D31" s="30" t="n">
        <f aca="false">D15/D5*100</f>
        <v>14.0637933888858</v>
      </c>
    </row>
    <row r="32" s="19" customFormat="true" ht="21" hidden="false" customHeight="true" outlineLevel="0" collapsed="false">
      <c r="A32" s="25" t="s">
        <v>17</v>
      </c>
      <c r="B32" s="30" t="n">
        <f aca="false">B16/B5*100</f>
        <v>3.92958520282025</v>
      </c>
      <c r="C32" s="30" t="n">
        <f aca="false">C16/C5*100</f>
        <v>3.71579120097726</v>
      </c>
      <c r="D32" s="30" t="n">
        <f aca="false">D16/D5*100</f>
        <v>4.14528263708773</v>
      </c>
    </row>
    <row r="33" s="19" customFormat="true" ht="21" hidden="false" customHeight="true" outlineLevel="0" collapsed="false">
      <c r="A33" s="25" t="s">
        <v>18</v>
      </c>
      <c r="B33" s="30" t="n">
        <f aca="false">B17/B5*100</f>
        <v>3.097243842139</v>
      </c>
      <c r="C33" s="30" t="n">
        <f aca="false">C17/C5*100</f>
        <v>1.45495651539738</v>
      </c>
      <c r="D33" s="30" t="n">
        <f aca="false">D17/D5*100</f>
        <v>4.75415264058275</v>
      </c>
    </row>
    <row r="34" s="19" customFormat="true" ht="21" hidden="false" customHeight="true" outlineLevel="0" collapsed="false">
      <c r="A34" s="23" t="s">
        <v>19</v>
      </c>
      <c r="B34" s="30" t="n">
        <f aca="false">B18/B5*100</f>
        <v>0</v>
      </c>
      <c r="C34" s="31" t="n">
        <f aca="false">C18/C5*100</f>
        <v>0</v>
      </c>
      <c r="D34" s="30" t="n">
        <f aca="false">D18/D5*100</f>
        <v>0</v>
      </c>
    </row>
    <row r="35" s="19" customFormat="true" ht="21" hidden="false" customHeight="true" outlineLevel="0" collapsed="false">
      <c r="A35" s="32" t="s">
        <v>20</v>
      </c>
      <c r="B35" s="33" t="n">
        <f aca="false">B19/B5*100</f>
        <v>0.0956872081311235</v>
      </c>
      <c r="C35" s="34" t="n">
        <f aca="false">C19/C5*100</f>
        <v>0</v>
      </c>
      <c r="D35" s="33" t="n">
        <f aca="false">D19/D5*100</f>
        <v>0.19222633040855</v>
      </c>
      <c r="E35" s="35"/>
      <c r="F35" s="36"/>
    </row>
    <row r="36" customFormat="false" ht="26.25" hidden="false" customHeight="true" outlineLevel="0" collapsed="false">
      <c r="A36" s="37"/>
      <c r="B36" s="38"/>
    </row>
  </sheetData>
  <mergeCells count="3">
    <mergeCell ref="A1:F1"/>
    <mergeCell ref="B4:D4"/>
    <mergeCell ref="B20:D20"/>
  </mergeCells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1-05-31T08:25:16Z</cp:lastPrinted>
  <dcterms:modified xsi:type="dcterms:W3CDTF">2021-05-31T14:50:23Z</dcterms:modified>
  <cp:revision>0</cp:revision>
  <dc:subject/>
  <dc:title/>
</cp:coreProperties>
</file>