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2" sheetId="1" state="visible" r:id="rId2"/>
  </sheets>
  <definedNames>
    <definedName function="false" hidden="false" localSheetId="0" name="_xlnm.Print_Area" vbProcedure="false">'2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-</t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 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17.99"/>
    <col collapsed="false" customWidth="true" hidden="false" outlineLevel="0" max="4" min="3" style="2" width="17.28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6"/>
      <c r="C4" s="10" t="s">
        <v>5</v>
      </c>
      <c r="D4" s="11"/>
    </row>
    <row r="5" s="7" customFormat="true" ht="21" hidden="false" customHeight="true" outlineLevel="0" collapsed="false">
      <c r="A5" s="12" t="s">
        <v>6</v>
      </c>
      <c r="B5" s="13" t="n">
        <v>811152.75</v>
      </c>
      <c r="C5" s="13" t="n">
        <v>385706</v>
      </c>
      <c r="D5" s="13" t="n">
        <v>425446.75</v>
      </c>
    </row>
    <row r="6" s="7" customFormat="true" ht="21" hidden="false" customHeight="true" outlineLevel="0" collapsed="false">
      <c r="A6" s="14" t="s">
        <v>7</v>
      </c>
      <c r="B6" s="15" t="n">
        <v>10483.2025</v>
      </c>
      <c r="C6" s="15" t="n">
        <v>3998.9125</v>
      </c>
      <c r="D6" s="15" t="n">
        <v>6484.29</v>
      </c>
    </row>
    <row r="7" s="7" customFormat="true" ht="21" hidden="false" customHeight="true" outlineLevel="0" collapsed="false">
      <c r="A7" s="7" t="s">
        <v>8</v>
      </c>
      <c r="B7" s="15" t="n">
        <v>269188.29</v>
      </c>
      <c r="C7" s="15" t="n">
        <v>117754.5</v>
      </c>
      <c r="D7" s="15" t="n">
        <v>151433.63</v>
      </c>
    </row>
    <row r="8" s="7" customFormat="true" ht="21" hidden="false" customHeight="true" outlineLevel="0" collapsed="false">
      <c r="A8" s="16" t="s">
        <v>9</v>
      </c>
      <c r="B8" s="15" t="n">
        <v>216225.74</v>
      </c>
      <c r="C8" s="15" t="n">
        <v>109423.63</v>
      </c>
      <c r="D8" s="15" t="n">
        <v>106801.9225</v>
      </c>
    </row>
    <row r="9" s="7" customFormat="true" ht="21" hidden="false" customHeight="true" outlineLevel="0" collapsed="false">
      <c r="A9" s="16" t="s">
        <v>10</v>
      </c>
      <c r="B9" s="15" t="n">
        <v>137932.5925</v>
      </c>
      <c r="C9" s="15" t="n">
        <v>75208.2925</v>
      </c>
      <c r="D9" s="15" t="n">
        <v>62724.295</v>
      </c>
    </row>
    <row r="10" customFormat="false" ht="21" hidden="false" customHeight="true" outlineLevel="0" collapsed="false">
      <c r="A10" s="7" t="s">
        <v>11</v>
      </c>
      <c r="B10" s="15" t="n">
        <v>108982.93</v>
      </c>
      <c r="C10" s="15" t="n">
        <v>53726.4375</v>
      </c>
      <c r="D10" s="15" t="n">
        <v>55256.44</v>
      </c>
    </row>
    <row r="11" customFormat="false" ht="21" hidden="false" customHeight="true" outlineLevel="0" collapsed="false">
      <c r="A11" s="17" t="s">
        <v>12</v>
      </c>
      <c r="B11" s="15" t="n">
        <v>97370.9325</v>
      </c>
      <c r="C11" s="15" t="n">
        <v>46574.325</v>
      </c>
      <c r="D11" s="15" t="n">
        <v>50796.61</v>
      </c>
    </row>
    <row r="12" customFormat="false" ht="21" hidden="false" customHeight="true" outlineLevel="0" collapsed="false">
      <c r="A12" s="17" t="s">
        <v>13</v>
      </c>
      <c r="B12" s="15" t="n">
        <v>11591.9275</v>
      </c>
      <c r="C12" s="15" t="n">
        <v>7132.1925</v>
      </c>
      <c r="D12" s="15" t="n">
        <v>4459.525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6</v>
      </c>
    </row>
    <row r="14" customFormat="false" ht="21" hidden="false" customHeight="true" outlineLevel="0" collapsed="false">
      <c r="A14" s="7" t="s">
        <v>17</v>
      </c>
      <c r="B14" s="15" t="n">
        <v>68340.685</v>
      </c>
      <c r="C14" s="15" t="n">
        <v>25594.3925</v>
      </c>
      <c r="D14" s="15" t="n">
        <v>42746.215</v>
      </c>
    </row>
    <row r="15" s="7" customFormat="true" ht="21" hidden="false" customHeight="true" outlineLevel="0" collapsed="false">
      <c r="A15" s="18" t="s">
        <v>18</v>
      </c>
      <c r="B15" s="15" t="n">
        <v>31771.4225</v>
      </c>
      <c r="C15" s="15" t="n">
        <v>10941.33</v>
      </c>
      <c r="D15" s="15" t="n">
        <v>20830.095</v>
      </c>
    </row>
    <row r="16" s="7" customFormat="true" ht="21" hidden="false" customHeight="true" outlineLevel="0" collapsed="false">
      <c r="A16" s="18" t="s">
        <v>19</v>
      </c>
      <c r="B16" s="15" t="n">
        <v>14261.7275</v>
      </c>
      <c r="C16" s="15" t="n">
        <v>8394.895</v>
      </c>
      <c r="D16" s="15" t="n">
        <v>5867</v>
      </c>
    </row>
    <row r="17" s="7" customFormat="true" ht="21" hidden="false" customHeight="true" outlineLevel="0" collapsed="false">
      <c r="A17" s="18" t="s">
        <v>20</v>
      </c>
      <c r="B17" s="15" t="n">
        <v>22307.4125</v>
      </c>
      <c r="C17" s="15" t="n">
        <v>6258.025</v>
      </c>
      <c r="D17" s="15" t="n">
        <v>16049.385</v>
      </c>
    </row>
    <row r="18" s="7" customFormat="true" ht="21" hidden="false" customHeight="true" outlineLevel="0" collapsed="false">
      <c r="A18" s="17" t="s">
        <v>21</v>
      </c>
      <c r="B18" s="13" t="s">
        <v>16</v>
      </c>
      <c r="C18" s="13" t="s">
        <v>16</v>
      </c>
      <c r="D18" s="13" t="s">
        <v>16</v>
      </c>
    </row>
    <row r="19" s="7" customFormat="true" ht="21" hidden="false" customHeight="true" outlineLevel="0" collapsed="false">
      <c r="A19" s="17" t="s">
        <v>22</v>
      </c>
      <c r="B19" s="13" t="s">
        <v>16</v>
      </c>
      <c r="C19" s="13" t="s">
        <v>16</v>
      </c>
      <c r="D19" s="13" t="s">
        <v>16</v>
      </c>
    </row>
    <row r="20" customFormat="false" ht="28.5" hidden="false" customHeight="true" outlineLevel="0" collapsed="false">
      <c r="A20" s="7"/>
      <c r="B20" s="19"/>
      <c r="C20" s="20" t="s">
        <v>23</v>
      </c>
      <c r="D20" s="19"/>
    </row>
    <row r="21" customFormat="false" ht="18.75" hidden="false" customHeight="true" outlineLevel="0" collapsed="false">
      <c r="A21" s="21" t="s">
        <v>6</v>
      </c>
      <c r="B21" s="22" t="n">
        <f aca="false">B5*100/$B$5</f>
        <v>100</v>
      </c>
      <c r="C21" s="22" t="n">
        <f aca="false">C5*100/$C$5</f>
        <v>100</v>
      </c>
      <c r="D21" s="22" t="n">
        <f aca="false">D5*100/$D$5</f>
        <v>100</v>
      </c>
    </row>
    <row r="22" customFormat="false" ht="21" hidden="false" customHeight="true" outlineLevel="0" collapsed="false">
      <c r="A22" s="14" t="s">
        <v>7</v>
      </c>
      <c r="B22" s="23" t="n">
        <f aca="false">B6*100/$B$5</f>
        <v>1.29238327799542</v>
      </c>
      <c r="C22" s="23" t="n">
        <f aca="false">C6*100/$C$5</f>
        <v>1.03677736410634</v>
      </c>
      <c r="D22" s="23" t="n">
        <f aca="false">D6*100/$D$5</f>
        <v>1.524113182202</v>
      </c>
    </row>
    <row r="23" customFormat="false" ht="21" hidden="false" customHeight="true" outlineLevel="0" collapsed="false">
      <c r="A23" s="7" t="s">
        <v>8</v>
      </c>
      <c r="B23" s="23" t="n">
        <f aca="false">B7*100/$B$5</f>
        <v>33.1858937789461</v>
      </c>
      <c r="C23" s="23" t="n">
        <f aca="false">C7*100/$C$5</f>
        <v>30.5296002654872</v>
      </c>
      <c r="D23" s="23" t="n">
        <f aca="false">D7*100/$D$5</f>
        <v>35.5940267495286</v>
      </c>
    </row>
    <row r="24" customFormat="false" ht="21" hidden="false" customHeight="true" outlineLevel="0" collapsed="false">
      <c r="A24" s="16" t="s">
        <v>9</v>
      </c>
      <c r="B24" s="23" t="n">
        <f aca="false">B8*100/$B$5</f>
        <v>26.6565995122374</v>
      </c>
      <c r="C24" s="23" t="n">
        <f aca="false">C8*100/$C$5</f>
        <v>28.3696986824161</v>
      </c>
      <c r="D24" s="23" t="n">
        <f aca="false">D8*100/$D$5</f>
        <v>25.1034759344148</v>
      </c>
    </row>
    <row r="25" customFormat="false" ht="21" hidden="false" customHeight="true" outlineLevel="0" collapsed="false">
      <c r="A25" s="16" t="s">
        <v>10</v>
      </c>
      <c r="B25" s="23" t="n">
        <f aca="false">B9*100/$B$5</f>
        <v>17.0045151791694</v>
      </c>
      <c r="C25" s="23" t="n">
        <f aca="false">C9*100/$C$5</f>
        <v>19.4988650682126</v>
      </c>
      <c r="D25" s="23" t="n">
        <f aca="false">D9*100/$D$5</f>
        <v>14.7431599841813</v>
      </c>
    </row>
    <row r="26" customFormat="false" ht="21" hidden="false" customHeight="true" outlineLevel="0" collapsed="false">
      <c r="A26" s="7" t="s">
        <v>11</v>
      </c>
      <c r="B26" s="23" t="n">
        <f aca="false">B10*100/$B$5</f>
        <v>13.4355619209822</v>
      </c>
      <c r="C26" s="23" t="n">
        <f aca="false">C10*100/$C$5</f>
        <v>13.9293756125132</v>
      </c>
      <c r="D26" s="23" t="n">
        <f aca="false">D10*100/$D$5</f>
        <v>12.9878627583828</v>
      </c>
    </row>
    <row r="27" customFormat="false" ht="21" hidden="false" customHeight="true" outlineLevel="0" collapsed="false">
      <c r="A27" s="17" t="s">
        <v>12</v>
      </c>
      <c r="B27" s="23" t="n">
        <f aca="false">B11*100/$B$5</f>
        <v>12.0040192799692</v>
      </c>
      <c r="C27" s="23" t="n">
        <f aca="false">C11*100/$C$5</f>
        <v>12.0750843907017</v>
      </c>
      <c r="D27" s="23" t="n">
        <f aca="false">D11*100/$D$5</f>
        <v>11.9395929102761</v>
      </c>
    </row>
    <row r="28" customFormat="false" ht="21" hidden="false" customHeight="true" outlineLevel="0" collapsed="false">
      <c r="A28" s="17" t="s">
        <v>13</v>
      </c>
      <c r="B28" s="23" t="n">
        <f aca="false">B12*100/$B$5</f>
        <v>1.42906838446889</v>
      </c>
      <c r="C28" s="23" t="n">
        <f aca="false">C12*100/$C$5</f>
        <v>1.84912666642469</v>
      </c>
      <c r="D28" s="23" t="n">
        <f aca="false">D12*100/$D$5</f>
        <v>1.048198158759</v>
      </c>
    </row>
    <row r="29" customFormat="false" ht="21" hidden="false" customHeight="true" outlineLevel="0" collapsed="false">
      <c r="A29" s="18" t="s">
        <v>14</v>
      </c>
      <c r="B29" s="23" t="s">
        <v>15</v>
      </c>
      <c r="C29" s="23" t="s">
        <v>24</v>
      </c>
      <c r="D29" s="23" t="s">
        <v>25</v>
      </c>
    </row>
    <row r="30" customFormat="false" ht="21" hidden="false" customHeight="true" outlineLevel="0" collapsed="false">
      <c r="A30" s="7" t="s">
        <v>17</v>
      </c>
      <c r="B30" s="23" t="n">
        <f aca="false">B14*100/$B$5</f>
        <v>8.42513139479586</v>
      </c>
      <c r="C30" s="23" t="n">
        <f aca="false">C14*100/$C$5</f>
        <v>6.63572578596133</v>
      </c>
      <c r="D30" s="23" t="n">
        <f aca="false">D14*100/$D$5</f>
        <v>10.0473713807897</v>
      </c>
    </row>
    <row r="31" customFormat="false" ht="21" hidden="false" customHeight="true" outlineLevel="0" collapsed="false">
      <c r="A31" s="18" t="s">
        <v>18</v>
      </c>
      <c r="B31" s="23" t="n">
        <f aca="false">B15*100/$B$5</f>
        <v>3.91682361922585</v>
      </c>
      <c r="C31" s="23" t="n">
        <f aca="false">C15*100/$C$5</f>
        <v>2.83670204767362</v>
      </c>
      <c r="D31" s="23" t="n">
        <f aca="false">D15*100/$D$5</f>
        <v>4.89605220864891</v>
      </c>
    </row>
    <row r="32" customFormat="false" ht="21" hidden="false" customHeight="true" outlineLevel="0" collapsed="false">
      <c r="A32" s="18" t="s">
        <v>19</v>
      </c>
      <c r="B32" s="23" t="n">
        <f aca="false">B16*100/$B$5</f>
        <v>1.75820491269986</v>
      </c>
      <c r="C32" s="23" t="n">
        <f aca="false">C16*100/$C$5</f>
        <v>2.17650101372548</v>
      </c>
      <c r="D32" s="23" t="n">
        <f aca="false">D16*100/$D$5</f>
        <v>1.37902099381415</v>
      </c>
    </row>
    <row r="33" customFormat="false" ht="21" hidden="false" customHeight="true" outlineLevel="0" collapsed="false">
      <c r="A33" s="18" t="s">
        <v>20</v>
      </c>
      <c r="B33" s="23" t="n">
        <f aca="false">B17*100/$B$5</f>
        <v>2.7500877609057</v>
      </c>
      <c r="C33" s="23" t="n">
        <f aca="false">C17*100/$C$5</f>
        <v>1.62248577932415</v>
      </c>
      <c r="D33" s="23" t="n">
        <f aca="false">D17*100/$D$5</f>
        <v>3.77236046579272</v>
      </c>
    </row>
    <row r="34" customFormat="false" ht="21" hidden="false" customHeight="true" outlineLevel="0" collapsed="false">
      <c r="A34" s="17" t="s">
        <v>21</v>
      </c>
      <c r="B34" s="23" t="s">
        <v>16</v>
      </c>
      <c r="C34" s="23" t="s">
        <v>16</v>
      </c>
      <c r="D34" s="23" t="s">
        <v>16</v>
      </c>
    </row>
    <row r="35" customFormat="false" ht="21" hidden="false" customHeight="true" outlineLevel="0" collapsed="false">
      <c r="A35" s="24" t="s">
        <v>22</v>
      </c>
      <c r="B35" s="25" t="s">
        <v>16</v>
      </c>
      <c r="C35" s="25" t="s">
        <v>16</v>
      </c>
      <c r="D35" s="25" t="s">
        <v>16</v>
      </c>
    </row>
    <row r="36" customFormat="false" ht="21" hidden="false" customHeight="true" outlineLevel="0" collapsed="false">
      <c r="A36" s="2"/>
      <c r="B36" s="26"/>
      <c r="C36" s="26"/>
      <c r="D36" s="26"/>
    </row>
    <row r="37" customFormat="false" ht="26.25" hidden="false" customHeight="true" outlineLevel="0" collapsed="false">
      <c r="C37" s="2" t="s">
        <v>26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3-03T15:29:56Z</cp:lastPrinted>
  <dcterms:modified xsi:type="dcterms:W3CDTF">2022-03-03T22:07:25Z</dcterms:modified>
  <cp:revision>0</cp:revision>
  <dc:subject/>
  <dc:title/>
</cp:coreProperties>
</file>