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2" sheetId="1" state="visible" r:id="rId2"/>
  </sheets>
  <definedNames>
    <definedName function="false" hidden="false" localSheetId="0" name="_xlnm.Print_Area" vbProcedure="false">t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0.00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93" workbookViewId="0">
      <selection pane="topLeft" activeCell="B18" activeCellId="0" sqref="B1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87"/>
    <col collapsed="false" customWidth="true" hidden="false" outlineLevel="0" max="4" min="2" style="2" width="20.99"/>
    <col collapsed="false" customWidth="true" hidden="false" outlineLevel="0" max="5" min="5" style="2" width="1.87"/>
    <col collapsed="false" customWidth="false" hidden="false" outlineLevel="0" max="257" min="6" style="2" width="9.12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</row>
    <row r="2" s="1" customFormat="true" ht="3" hidden="false" customHeight="true" outlineLevel="0" collapsed="false">
      <c r="B2" s="2"/>
      <c r="C2" s="2"/>
      <c r="D2" s="2"/>
    </row>
    <row r="3" customFormat="false" ht="3" hidden="false" customHeight="true" outlineLevel="0" collapsed="false"/>
    <row r="4" s="1" customFormat="true" ht="2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1" customFormat="true" ht="21" hidden="false" customHeight="true" outlineLevel="0" collapsed="false">
      <c r="B5" s="5" t="s">
        <v>5</v>
      </c>
      <c r="C5" s="5"/>
      <c r="D5" s="5"/>
    </row>
    <row r="6" s="8" customFormat="true" ht="21" hidden="false" customHeight="true" outlineLevel="0" collapsed="false">
      <c r="A6" s="6" t="s">
        <v>6</v>
      </c>
      <c r="B6" s="7" t="n">
        <v>884116</v>
      </c>
      <c r="C6" s="7" t="n">
        <v>429601</v>
      </c>
      <c r="D6" s="7" t="n">
        <v>454515</v>
      </c>
    </row>
    <row r="7" s="8" customFormat="true" ht="21" hidden="false" customHeight="true" outlineLevel="0" collapsed="false">
      <c r="A7" s="9" t="s">
        <v>7</v>
      </c>
      <c r="B7" s="10" t="n">
        <v>45797.47</v>
      </c>
      <c r="C7" s="10" t="n">
        <v>23153.82</v>
      </c>
      <c r="D7" s="10" t="n">
        <v>22643.65</v>
      </c>
    </row>
    <row r="8" s="8" customFormat="true" ht="21" hidden="false" customHeight="true" outlineLevel="0" collapsed="false">
      <c r="A8" s="2" t="s">
        <v>8</v>
      </c>
      <c r="B8" s="10" t="n">
        <v>142443.12</v>
      </c>
      <c r="C8" s="10" t="n">
        <v>59182.6</v>
      </c>
      <c r="D8" s="10" t="n">
        <v>83260.52</v>
      </c>
    </row>
    <row r="9" s="8" customFormat="true" ht="21" hidden="false" customHeight="true" outlineLevel="0" collapsed="false">
      <c r="A9" s="11" t="s">
        <v>9</v>
      </c>
      <c r="B9" s="10" t="n">
        <v>208168.1</v>
      </c>
      <c r="C9" s="10" t="n">
        <v>110888.84</v>
      </c>
      <c r="D9" s="10" t="n">
        <v>97279.26</v>
      </c>
    </row>
    <row r="10" s="8" customFormat="true" ht="21" hidden="false" customHeight="true" outlineLevel="0" collapsed="false">
      <c r="A10" s="11" t="s">
        <v>10</v>
      </c>
      <c r="B10" s="10" t="n">
        <v>182344.21</v>
      </c>
      <c r="C10" s="10" t="n">
        <v>95292.43</v>
      </c>
      <c r="D10" s="10" t="n">
        <v>87051.79</v>
      </c>
    </row>
    <row r="11" s="12" customFormat="true" ht="21" hidden="false" customHeight="true" outlineLevel="0" collapsed="false">
      <c r="A11" s="12" t="s">
        <v>11</v>
      </c>
      <c r="B11" s="13" t="n">
        <v>136875</v>
      </c>
      <c r="C11" s="13" t="n">
        <f aca="false">SUM(C12:C13)</f>
        <v>73639.48</v>
      </c>
      <c r="D11" s="13" t="n">
        <f aca="false">SUM(D12:D13)</f>
        <v>63236.33</v>
      </c>
    </row>
    <row r="12" customFormat="false" ht="21" hidden="false" customHeight="true" outlineLevel="0" collapsed="false">
      <c r="A12" s="14" t="s">
        <v>12</v>
      </c>
      <c r="B12" s="13" t="n">
        <v>112563.4</v>
      </c>
      <c r="C12" s="13" t="n">
        <v>59706.03</v>
      </c>
      <c r="D12" s="13" t="n">
        <v>52857.37</v>
      </c>
    </row>
    <row r="13" customFormat="false" ht="21" hidden="false" customHeight="true" outlineLevel="0" collapsed="false">
      <c r="A13" s="14" t="s">
        <v>13</v>
      </c>
      <c r="B13" s="15" t="n">
        <v>24312.4</v>
      </c>
      <c r="C13" s="15" t="n">
        <v>13933.45</v>
      </c>
      <c r="D13" s="15" t="n">
        <v>10378.96</v>
      </c>
    </row>
    <row r="14" customFormat="false" ht="21" hidden="false" customHeight="true" outlineLevel="0" collapsed="false">
      <c r="A14" s="16" t="s">
        <v>14</v>
      </c>
      <c r="B14" s="17" t="s">
        <v>15</v>
      </c>
      <c r="C14" s="17" t="s">
        <v>15</v>
      </c>
      <c r="D14" s="17" t="s">
        <v>15</v>
      </c>
    </row>
    <row r="15" customFormat="false" ht="21" hidden="false" customHeight="true" outlineLevel="0" collapsed="false">
      <c r="A15" s="2" t="s">
        <v>16</v>
      </c>
      <c r="B15" s="15" t="n">
        <f aca="false">SUM(B16:B18)</f>
        <v>150828.95</v>
      </c>
      <c r="C15" s="15" t="n">
        <v>59809</v>
      </c>
      <c r="D15" s="15" t="n">
        <v>91020</v>
      </c>
    </row>
    <row r="16" s="8" customFormat="true" ht="21" hidden="false" customHeight="true" outlineLevel="0" collapsed="false">
      <c r="A16" s="16" t="s">
        <v>17</v>
      </c>
      <c r="B16" s="15" t="n">
        <v>108167.92</v>
      </c>
      <c r="C16" s="15" t="n">
        <v>38540.18</v>
      </c>
      <c r="D16" s="15" t="n">
        <v>69627.75</v>
      </c>
    </row>
    <row r="17" s="8" customFormat="true" ht="21" hidden="false" customHeight="true" outlineLevel="0" collapsed="false">
      <c r="A17" s="16" t="s">
        <v>18</v>
      </c>
      <c r="B17" s="15" t="n">
        <v>27195.12</v>
      </c>
      <c r="C17" s="15" t="n">
        <v>16955.38</v>
      </c>
      <c r="D17" s="15" t="n">
        <v>10239.74</v>
      </c>
    </row>
    <row r="18" s="8" customFormat="true" ht="21" hidden="false" customHeight="true" outlineLevel="0" collapsed="false">
      <c r="A18" s="16" t="s">
        <v>19</v>
      </c>
      <c r="B18" s="10" t="n">
        <v>15465.91</v>
      </c>
      <c r="C18" s="10" t="n">
        <v>4314.12</v>
      </c>
      <c r="D18" s="10" t="n">
        <v>11151.78</v>
      </c>
    </row>
    <row r="19" s="8" customFormat="true" ht="21" hidden="false" customHeight="true" outlineLevel="0" collapsed="false">
      <c r="A19" s="14" t="s">
        <v>20</v>
      </c>
      <c r="B19" s="18" t="s">
        <v>15</v>
      </c>
      <c r="C19" s="18" t="s">
        <v>15</v>
      </c>
      <c r="D19" s="18" t="s">
        <v>15</v>
      </c>
    </row>
    <row r="20" s="8" customFormat="true" ht="21" hidden="false" customHeight="true" outlineLevel="0" collapsed="false">
      <c r="A20" s="14" t="s">
        <v>21</v>
      </c>
      <c r="B20" s="10" t="n">
        <v>17658.35</v>
      </c>
      <c r="C20" s="10" t="n">
        <v>7634.15</v>
      </c>
      <c r="D20" s="10" t="n">
        <v>10024.2</v>
      </c>
    </row>
    <row r="21" customFormat="false" ht="21" hidden="false" customHeight="true" outlineLevel="0" collapsed="false">
      <c r="A21" s="2"/>
      <c r="B21" s="19" t="s">
        <v>22</v>
      </c>
      <c r="C21" s="19"/>
      <c r="D21" s="19"/>
    </row>
    <row r="22" customFormat="false" ht="21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customFormat="false" ht="21" hidden="false" customHeight="true" outlineLevel="0" collapsed="false">
      <c r="A23" s="9" t="s">
        <v>7</v>
      </c>
      <c r="B23" s="21" t="n">
        <f aca="false">($B7*100)/$B$6</f>
        <v>5.18002954363455</v>
      </c>
      <c r="C23" s="21" t="n">
        <f aca="false">(C7*100)/$C$6</f>
        <v>5.38961035937998</v>
      </c>
      <c r="D23" s="21" t="n">
        <f aca="false">($D7*100)/$D$6</f>
        <v>4.98193678976491</v>
      </c>
    </row>
    <row r="24" customFormat="false" ht="21" hidden="false" customHeight="true" outlineLevel="0" collapsed="false">
      <c r="A24" s="2" t="s">
        <v>8</v>
      </c>
      <c r="B24" s="21" t="n">
        <f aca="false">($B8*100)/$B$6</f>
        <v>16.1113609526352</v>
      </c>
      <c r="C24" s="21" t="n">
        <f aca="false">(C8*100)/$C$6</f>
        <v>13.7761783608511</v>
      </c>
      <c r="D24" s="21" t="n">
        <f aca="false">($D8*100)/$D$6</f>
        <v>18.3185417422967</v>
      </c>
    </row>
    <row r="25" customFormat="false" ht="21" hidden="false" customHeight="true" outlineLevel="0" collapsed="false">
      <c r="A25" s="11" t="s">
        <v>9</v>
      </c>
      <c r="B25" s="21" t="n">
        <f aca="false">($B9*100)/$B$6</f>
        <v>23.54533794208</v>
      </c>
      <c r="C25" s="21" t="n">
        <f aca="false">(C9*100)/$C$6</f>
        <v>25.8120535101175</v>
      </c>
      <c r="D25" s="21" t="n">
        <f aca="false">($D9*100)/$D$6</f>
        <v>21.4028711923699</v>
      </c>
    </row>
    <row r="26" customFormat="false" ht="21" hidden="false" customHeight="true" outlineLevel="0" collapsed="false">
      <c r="A26" s="11" t="s">
        <v>10</v>
      </c>
      <c r="B26" s="21" t="n">
        <f aca="false">($B10*100)/$B$6</f>
        <v>20.62446669894</v>
      </c>
      <c r="C26" s="21" t="n">
        <f aca="false">(C10*100)/$C$6</f>
        <v>22.1816127057432</v>
      </c>
      <c r="D26" s="21" t="n">
        <f aca="false">($D10*100)/$D$6</f>
        <v>19.152677029361</v>
      </c>
    </row>
    <row r="27" customFormat="false" ht="21" hidden="false" customHeight="true" outlineLevel="0" collapsed="false">
      <c r="A27" s="2" t="s">
        <v>23</v>
      </c>
      <c r="B27" s="21" t="n">
        <f aca="false">($B11*100)/$B$6</f>
        <v>15.481565767388</v>
      </c>
      <c r="C27" s="21" t="n">
        <f aca="false">(C11*100)/$C$6</f>
        <v>17.1413660582727</v>
      </c>
      <c r="D27" s="21" t="n">
        <f aca="false">($D11*100)/$D$6</f>
        <v>13.9129247659593</v>
      </c>
    </row>
    <row r="28" customFormat="false" ht="21" hidden="false" customHeight="true" outlineLevel="0" collapsed="false">
      <c r="A28" s="14" t="s">
        <v>12</v>
      </c>
      <c r="B28" s="22" t="n">
        <f aca="false">($B12*100)/$B$6</f>
        <v>12.7317456080424</v>
      </c>
      <c r="C28" s="21" t="n">
        <f aca="false">(C12*100)/$C$6</f>
        <v>13.8980193249085</v>
      </c>
      <c r="D28" s="21" t="n">
        <f aca="false">($D12*100)/$D$6</f>
        <v>11.6294005698382</v>
      </c>
    </row>
    <row r="29" customFormat="false" ht="21" hidden="false" customHeight="true" outlineLevel="0" collapsed="false">
      <c r="A29" s="14" t="s">
        <v>13</v>
      </c>
      <c r="B29" s="22" t="n">
        <v>2.8</v>
      </c>
      <c r="C29" s="21" t="n">
        <v>3.2</v>
      </c>
      <c r="D29" s="21" t="n">
        <f aca="false">($D13*100)/$D$6</f>
        <v>2.28352419612114</v>
      </c>
    </row>
    <row r="30" customFormat="false" ht="21" hidden="false" customHeight="true" outlineLevel="0" collapsed="false">
      <c r="A30" s="16" t="s">
        <v>14</v>
      </c>
      <c r="B30" s="23" t="s">
        <v>24</v>
      </c>
      <c r="C30" s="24" t="s">
        <v>15</v>
      </c>
      <c r="D30" s="24" t="s">
        <v>15</v>
      </c>
    </row>
    <row r="31" customFormat="false" ht="21" hidden="false" customHeight="true" outlineLevel="0" collapsed="false">
      <c r="A31" s="2" t="s">
        <v>16</v>
      </c>
      <c r="B31" s="22" t="n">
        <f aca="false">($B15*100)/$B$6</f>
        <v>17.059859792154</v>
      </c>
      <c r="C31" s="21" t="n">
        <v>13.9</v>
      </c>
      <c r="D31" s="21" t="n">
        <f aca="false">($D15*100)/$D$6</f>
        <v>20.0257417246956</v>
      </c>
    </row>
    <row r="32" customFormat="false" ht="21" hidden="false" customHeight="true" outlineLevel="0" collapsed="false">
      <c r="A32" s="16" t="s">
        <v>17</v>
      </c>
      <c r="B32" s="22" t="n">
        <f aca="false">($B16*100)/$B$6</f>
        <v>12.2345846020205</v>
      </c>
      <c r="C32" s="21" t="n">
        <f aca="false">(C16*100)/$C$6</f>
        <v>8.97115695726965</v>
      </c>
      <c r="D32" s="21" t="n">
        <v>15.3</v>
      </c>
    </row>
    <row r="33" customFormat="false" ht="21" hidden="false" customHeight="true" outlineLevel="0" collapsed="false">
      <c r="A33" s="16" t="s">
        <v>18</v>
      </c>
      <c r="B33" s="22" t="n">
        <f aca="false">($B17*100)/$B$6</f>
        <v>3.07596740699184</v>
      </c>
      <c r="C33" s="21" t="n">
        <v>3.9</v>
      </c>
      <c r="D33" s="21" t="n">
        <v>2.2</v>
      </c>
    </row>
    <row r="34" customFormat="false" ht="21" hidden="false" customHeight="true" outlineLevel="0" collapsed="false">
      <c r="A34" s="16" t="s">
        <v>19</v>
      </c>
      <c r="B34" s="22" t="n">
        <v>1.8</v>
      </c>
      <c r="C34" s="21" t="n">
        <f aca="false">(C18*100)/$C$6</f>
        <v>1.00421553953552</v>
      </c>
      <c r="D34" s="21" t="n">
        <v>2.5</v>
      </c>
    </row>
    <row r="35" customFormat="false" ht="21" hidden="false" customHeight="true" outlineLevel="0" collapsed="false">
      <c r="A35" s="14" t="s">
        <v>20</v>
      </c>
      <c r="B35" s="23" t="s">
        <v>24</v>
      </c>
      <c r="C35" s="24" t="s">
        <v>15</v>
      </c>
      <c r="D35" s="24" t="s">
        <v>15</v>
      </c>
    </row>
    <row r="36" customFormat="false" ht="21" hidden="false" customHeight="true" outlineLevel="0" collapsed="false">
      <c r="A36" s="25" t="s">
        <v>21</v>
      </c>
      <c r="B36" s="26" t="n">
        <f aca="false">($B20*100)/$B$6</f>
        <v>1.99728881730452</v>
      </c>
      <c r="C36" s="26" t="n">
        <f aca="false">(C20*100)/$C$6</f>
        <v>1.77703264191657</v>
      </c>
      <c r="D36" s="26" t="n">
        <f aca="false">($D20*100)/$D$6</f>
        <v>2.20547176660836</v>
      </c>
    </row>
    <row r="37" customFormat="false" ht="5.25" hidden="false" customHeight="true" outlineLevel="0" collapsed="false">
      <c r="A37" s="2"/>
      <c r="D37" s="27"/>
    </row>
    <row r="38" customFormat="false" ht="26.25" hidden="false" customHeight="true" outlineLevel="0" collapsed="false">
      <c r="A38" s="2"/>
      <c r="B38" s="28"/>
      <c r="C38" s="28"/>
      <c r="D38" s="28"/>
    </row>
    <row r="39" customFormat="false" ht="26.25" hidden="false" customHeight="true" outlineLevel="0" collapsed="false">
      <c r="B39" s="28"/>
      <c r="C39" s="28"/>
      <c r="D39" s="28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6:12Z</dcterms:modified>
  <cp:revision>0</cp:revision>
  <dc:subject/>
  <dc:title/>
</cp:coreProperties>
</file>