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2+ตารางที่2เสร็จ" sheetId="1" state="visible" r:id="rId2"/>
  </sheets>
  <definedNames>
    <definedName function="false" hidden="false" localSheetId="0" name="_xlnm.Print_Area" vbProcedure="false">'2+ตารางที่2เสร็จ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79" zoomScaleNormal="79" zoomScalePageLayoutView="93" workbookViewId="0">
      <selection pane="topLeft" activeCell="D24" activeCellId="0" sqref="D24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87"/>
    <col collapsed="false" customWidth="true" hidden="false" outlineLevel="0" max="4" min="2" style="2" width="20.99"/>
    <col collapsed="false" customWidth="true" hidden="false" outlineLevel="0" max="5" min="5" style="2" width="1.87"/>
    <col collapsed="false" customWidth="false" hidden="false" outlineLevel="0" max="257" min="6" style="2" width="9.12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</row>
    <row r="2" s="1" customFormat="true" ht="3" hidden="false" customHeight="true" outlineLevel="0" collapsed="false">
      <c r="B2" s="2"/>
      <c r="C2" s="2"/>
      <c r="D2" s="2"/>
    </row>
    <row r="3" customFormat="false" ht="3" hidden="false" customHeight="true" outlineLevel="0" collapsed="false"/>
    <row r="4" s="1" customFormat="true" ht="2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1" customFormat="true" ht="21" hidden="false" customHeight="true" outlineLevel="0" collapsed="false">
      <c r="B5" s="5" t="s">
        <v>5</v>
      </c>
      <c r="C5" s="5"/>
      <c r="D5" s="5"/>
    </row>
    <row r="6" s="8" customFormat="true" ht="21" hidden="false" customHeight="true" outlineLevel="0" collapsed="false">
      <c r="A6" s="6" t="s">
        <v>6</v>
      </c>
      <c r="B6" s="7" t="n">
        <v>885415</v>
      </c>
      <c r="C6" s="7" t="n">
        <v>430161</v>
      </c>
      <c r="D6" s="7" t="n">
        <v>455254</v>
      </c>
    </row>
    <row r="7" s="8" customFormat="true" ht="21" hidden="false" customHeight="true" outlineLevel="0" collapsed="false">
      <c r="A7" s="9" t="s">
        <v>7</v>
      </c>
      <c r="B7" s="7" t="n">
        <v>43603.66</v>
      </c>
      <c r="C7" s="7" t="n">
        <v>20443.23</v>
      </c>
      <c r="D7" s="7" t="n">
        <v>23160.43</v>
      </c>
    </row>
    <row r="8" s="8" customFormat="true" ht="21" hidden="false" customHeight="true" outlineLevel="0" collapsed="false">
      <c r="A8" s="2" t="s">
        <v>8</v>
      </c>
      <c r="B8" s="7" t="n">
        <v>155661.67</v>
      </c>
      <c r="C8" s="7" t="n">
        <v>67607.14</v>
      </c>
      <c r="D8" s="7" t="n">
        <v>88054.53</v>
      </c>
    </row>
    <row r="9" s="8" customFormat="true" ht="21" hidden="false" customHeight="true" outlineLevel="0" collapsed="false">
      <c r="A9" s="10" t="s">
        <v>9</v>
      </c>
      <c r="B9" s="7" t="n">
        <v>216177.74</v>
      </c>
      <c r="C9" s="7" t="n">
        <v>117628.94</v>
      </c>
      <c r="D9" s="7" t="n">
        <v>98548.8</v>
      </c>
    </row>
    <row r="10" s="8" customFormat="true" ht="21" hidden="false" customHeight="true" outlineLevel="0" collapsed="false">
      <c r="A10" s="10" t="s">
        <v>10</v>
      </c>
      <c r="B10" s="7" t="n">
        <v>170305.65</v>
      </c>
      <c r="C10" s="7" t="n">
        <v>91388.65</v>
      </c>
      <c r="D10" s="7" t="n">
        <v>78917</v>
      </c>
    </row>
    <row r="11" s="11" customFormat="true" ht="21" hidden="false" customHeight="true" outlineLevel="0" collapsed="false">
      <c r="A11" s="11" t="s">
        <v>11</v>
      </c>
      <c r="B11" s="12" t="n">
        <f aca="false">SUM(B12:B14)</f>
        <v>157638.01</v>
      </c>
      <c r="C11" s="12" t="n">
        <f aca="false">SUM(C12:C14)</f>
        <v>78554.33</v>
      </c>
      <c r="D11" s="12" t="n">
        <f aca="false">SUM(D12:D14)</f>
        <v>79083.67</v>
      </c>
    </row>
    <row r="12" customFormat="false" ht="21" hidden="false" customHeight="true" outlineLevel="0" collapsed="false">
      <c r="A12" s="13" t="s">
        <v>12</v>
      </c>
      <c r="B12" s="12" t="n">
        <v>126072.72</v>
      </c>
      <c r="C12" s="12" t="n">
        <v>61709.43</v>
      </c>
      <c r="D12" s="12" t="n">
        <v>64363.29</v>
      </c>
    </row>
    <row r="13" customFormat="false" ht="21" hidden="false" customHeight="true" outlineLevel="0" collapsed="false">
      <c r="A13" s="13" t="s">
        <v>13</v>
      </c>
      <c r="B13" s="14" t="n">
        <v>31565.29</v>
      </c>
      <c r="C13" s="14" t="n">
        <v>16844.9</v>
      </c>
      <c r="D13" s="14" t="n">
        <v>14720.38</v>
      </c>
    </row>
    <row r="14" customFormat="false" ht="21" hidden="false" customHeight="true" outlineLevel="0" collapsed="false">
      <c r="A14" s="15" t="s">
        <v>14</v>
      </c>
      <c r="B14" s="16" t="s">
        <v>15</v>
      </c>
      <c r="C14" s="16" t="s">
        <v>15</v>
      </c>
      <c r="D14" s="16" t="s">
        <v>15</v>
      </c>
    </row>
    <row r="15" customFormat="false" ht="21" hidden="false" customHeight="true" outlineLevel="0" collapsed="false">
      <c r="A15" s="2" t="s">
        <v>16</v>
      </c>
      <c r="B15" s="14" t="n">
        <f aca="false">SUM(B16:B18)</f>
        <v>132178.12</v>
      </c>
      <c r="C15" s="14" t="n">
        <f aca="false">SUM(C16:C18)</f>
        <v>49145.81</v>
      </c>
      <c r="D15" s="14" t="n">
        <f aca="false">SUM(D16:D18)</f>
        <v>83032.31</v>
      </c>
    </row>
    <row r="16" s="8" customFormat="true" ht="21" hidden="false" customHeight="true" outlineLevel="0" collapsed="false">
      <c r="A16" s="15" t="s">
        <v>17</v>
      </c>
      <c r="B16" s="14" t="n">
        <v>87750.96</v>
      </c>
      <c r="C16" s="14" t="n">
        <v>28372.8</v>
      </c>
      <c r="D16" s="14" t="n">
        <v>59378.16</v>
      </c>
    </row>
    <row r="17" s="8" customFormat="true" ht="21" hidden="false" customHeight="true" outlineLevel="0" collapsed="false">
      <c r="A17" s="15" t="s">
        <v>18</v>
      </c>
      <c r="B17" s="14" t="n">
        <v>28228.52</v>
      </c>
      <c r="C17" s="14" t="n">
        <v>15629.86</v>
      </c>
      <c r="D17" s="14" t="n">
        <v>12598.66</v>
      </c>
    </row>
    <row r="18" s="8" customFormat="true" ht="21" hidden="false" customHeight="true" outlineLevel="0" collapsed="false">
      <c r="A18" s="15" t="s">
        <v>19</v>
      </c>
      <c r="B18" s="7" t="n">
        <v>16198.64</v>
      </c>
      <c r="C18" s="7" t="n">
        <v>5143.15</v>
      </c>
      <c r="D18" s="7" t="n">
        <v>11055.49</v>
      </c>
    </row>
    <row r="19" s="8" customFormat="true" ht="21" hidden="false" customHeight="true" outlineLevel="0" collapsed="false">
      <c r="A19" s="13" t="s">
        <v>20</v>
      </c>
      <c r="B19" s="17" t="s">
        <v>15</v>
      </c>
      <c r="C19" s="17" t="s">
        <v>15</v>
      </c>
      <c r="D19" s="17" t="s">
        <v>15</v>
      </c>
    </row>
    <row r="20" s="8" customFormat="true" ht="21" hidden="false" customHeight="true" outlineLevel="0" collapsed="false">
      <c r="A20" s="13" t="s">
        <v>21</v>
      </c>
      <c r="B20" s="7" t="n">
        <v>9850.16</v>
      </c>
      <c r="C20" s="7" t="n">
        <v>5392.9</v>
      </c>
      <c r="D20" s="7" t="n">
        <v>4457.26</v>
      </c>
    </row>
    <row r="21" customFormat="false" ht="21" hidden="false" customHeight="true" outlineLevel="0" collapsed="false">
      <c r="A21" s="2"/>
      <c r="B21" s="18" t="s">
        <v>22</v>
      </c>
      <c r="C21" s="18"/>
      <c r="D21" s="18"/>
    </row>
    <row r="22" customFormat="false" ht="21" hidden="false" customHeight="true" outlineLevel="0" collapsed="false">
      <c r="A22" s="18" t="s">
        <v>6</v>
      </c>
      <c r="B22" s="19" t="n">
        <v>100</v>
      </c>
      <c r="C22" s="19" t="n">
        <v>100</v>
      </c>
      <c r="D22" s="19" t="n">
        <v>100</v>
      </c>
    </row>
    <row r="23" customFormat="false" ht="21" hidden="false" customHeight="true" outlineLevel="0" collapsed="false">
      <c r="A23" s="9" t="s">
        <v>7</v>
      </c>
      <c r="B23" s="20" t="n">
        <f aca="false">($B7*100)/$B$6</f>
        <v>4.92465792876787</v>
      </c>
      <c r="C23" s="20" t="n">
        <f aca="false">($C7*100)/$C$6</f>
        <v>4.75246012539491</v>
      </c>
      <c r="D23" s="20" t="n">
        <f aca="false">($D7*100)/$D$6</f>
        <v>5.0873644163478</v>
      </c>
    </row>
    <row r="24" customFormat="false" ht="21" hidden="false" customHeight="true" outlineLevel="0" collapsed="false">
      <c r="A24" s="2" t="s">
        <v>8</v>
      </c>
      <c r="B24" s="20" t="n">
        <f aca="false">($B8*100)/$B$6</f>
        <v>17.5806452341557</v>
      </c>
      <c r="C24" s="20" t="n">
        <f aca="false">($C8*100)/$C$6</f>
        <v>15.7167060705178</v>
      </c>
      <c r="D24" s="20" t="n">
        <v>19.4</v>
      </c>
    </row>
    <row r="25" customFormat="false" ht="21" hidden="false" customHeight="true" outlineLevel="0" collapsed="false">
      <c r="A25" s="10" t="s">
        <v>9</v>
      </c>
      <c r="B25" s="20" t="n">
        <f aca="false">($B9*100)/$B$6</f>
        <v>24.4154142407797</v>
      </c>
      <c r="C25" s="20" t="n">
        <f aca="false">($C9*100)/$C$6</f>
        <v>27.3453288419917</v>
      </c>
      <c r="D25" s="20" t="n">
        <f aca="false">($D9*100)/$D$6</f>
        <v>21.6469926678294</v>
      </c>
    </row>
    <row r="26" customFormat="false" ht="21" hidden="false" customHeight="true" outlineLevel="0" collapsed="false">
      <c r="A26" s="10" t="s">
        <v>10</v>
      </c>
      <c r="B26" s="21" t="n">
        <v>19.3</v>
      </c>
      <c r="C26" s="20" t="n">
        <f aca="false">($C10*100)/$C$6</f>
        <v>21.2452198130467</v>
      </c>
      <c r="D26" s="20" t="n">
        <f aca="false">($D10*100)/$D$6</f>
        <v>17.3347186405831</v>
      </c>
    </row>
    <row r="27" customFormat="false" ht="21" hidden="false" customHeight="true" outlineLevel="0" collapsed="false">
      <c r="A27" s="2" t="s">
        <v>23</v>
      </c>
      <c r="B27" s="20" t="n">
        <f aca="false">($B11*100)/$B$6</f>
        <v>17.8038558190227</v>
      </c>
      <c r="C27" s="20" t="n">
        <f aca="false">($C11*100)/$C$6</f>
        <v>18.2616113501689</v>
      </c>
      <c r="D27" s="20" t="n">
        <f aca="false">($D11*100)/$D$6</f>
        <v>17.3713289723978</v>
      </c>
    </row>
    <row r="28" customFormat="false" ht="21" hidden="false" customHeight="true" outlineLevel="0" collapsed="false">
      <c r="A28" s="13" t="s">
        <v>12</v>
      </c>
      <c r="B28" s="20" t="n">
        <f aca="false">($B12*100)/$B$6</f>
        <v>14.2388281201471</v>
      </c>
      <c r="C28" s="20" t="n">
        <v>14.4</v>
      </c>
      <c r="D28" s="21" t="n">
        <v>14.2</v>
      </c>
      <c r="E28" s="20"/>
    </row>
    <row r="29" customFormat="false" ht="21" hidden="false" customHeight="true" outlineLevel="0" collapsed="false">
      <c r="A29" s="13" t="s">
        <v>13</v>
      </c>
      <c r="B29" s="20" t="n">
        <f aca="false">($B13*100)/$B$6</f>
        <v>3.56502769887567</v>
      </c>
      <c r="C29" s="20" t="n">
        <f aca="false">($C13*100)/$C$6</f>
        <v>3.91595239921797</v>
      </c>
      <c r="D29" s="20" t="n">
        <f aca="false">($D13*100)/$D$6</f>
        <v>3.2334433085706</v>
      </c>
      <c r="E29" s="20"/>
    </row>
    <row r="30" customFormat="false" ht="21" hidden="false" customHeight="true" outlineLevel="0" collapsed="false">
      <c r="A30" s="15" t="s">
        <v>14</v>
      </c>
      <c r="B30" s="22" t="s">
        <v>15</v>
      </c>
      <c r="C30" s="22" t="s">
        <v>15</v>
      </c>
      <c r="D30" s="22" t="s">
        <v>15</v>
      </c>
    </row>
    <row r="31" customFormat="false" ht="21" hidden="false" customHeight="true" outlineLevel="0" collapsed="false">
      <c r="A31" s="2" t="s">
        <v>16</v>
      </c>
      <c r="B31" s="20" t="n">
        <f aca="false">($B15*100)/$B$6</f>
        <v>14.9283804769515</v>
      </c>
      <c r="C31" s="20" t="n">
        <f aca="false">($C15*100)/$C$6</f>
        <v>11.42498041431</v>
      </c>
      <c r="D31" s="20" t="n">
        <f aca="false">($D15*100)/$D$6</f>
        <v>18.2386777491247</v>
      </c>
    </row>
    <row r="32" customFormat="false" ht="21" hidden="false" customHeight="true" outlineLevel="0" collapsed="false">
      <c r="A32" s="15" t="s">
        <v>17</v>
      </c>
      <c r="B32" s="20" t="n">
        <f aca="false">($B16*100)/$B$6</f>
        <v>9.91071531428765</v>
      </c>
      <c r="C32" s="20" t="n">
        <f aca="false">($C16*100)/$C$6</f>
        <v>6.5958559702065</v>
      </c>
      <c r="D32" s="20" t="n">
        <f aca="false">($D16*100)/$D$6</f>
        <v>13.0428639836223</v>
      </c>
    </row>
    <row r="33" customFormat="false" ht="21" hidden="false" customHeight="true" outlineLevel="0" collapsed="false">
      <c r="A33" s="15" t="s">
        <v>18</v>
      </c>
      <c r="B33" s="20" t="n">
        <f aca="false">($B17*100)/$B$6</f>
        <v>3.18816826008143</v>
      </c>
      <c r="C33" s="20" t="n">
        <f aca="false">($C17*100)/$C$6</f>
        <v>3.6334907162667</v>
      </c>
      <c r="D33" s="20" t="n">
        <f aca="false">($D17*100)/$D$6</f>
        <v>2.7673913903008</v>
      </c>
    </row>
    <row r="34" customFormat="false" ht="21" hidden="false" customHeight="true" outlineLevel="0" collapsed="false">
      <c r="A34" s="15" t="s">
        <v>19</v>
      </c>
      <c r="B34" s="20" t="n">
        <f aca="false">($B18*100)/$B$6</f>
        <v>1.8294969025824</v>
      </c>
      <c r="C34" s="20" t="n">
        <f aca="false">($C18*100)/$C$6</f>
        <v>1.19563372783679</v>
      </c>
      <c r="D34" s="20" t="n">
        <f aca="false">($D18*100)/$D$6</f>
        <v>2.42842237520154</v>
      </c>
    </row>
    <row r="35" customFormat="false" ht="21" hidden="false" customHeight="true" outlineLevel="0" collapsed="false">
      <c r="A35" s="13" t="s">
        <v>20</v>
      </c>
      <c r="B35" s="22" t="s">
        <v>15</v>
      </c>
      <c r="C35" s="22" t="s">
        <v>15</v>
      </c>
      <c r="D35" s="22" t="s">
        <v>15</v>
      </c>
    </row>
    <row r="36" customFormat="false" ht="21" hidden="false" customHeight="true" outlineLevel="0" collapsed="false">
      <c r="A36" s="23" t="s">
        <v>21</v>
      </c>
      <c r="B36" s="24" t="n">
        <f aca="false">($B20*100)/$B$6</f>
        <v>1.11249075292377</v>
      </c>
      <c r="C36" s="24" t="n">
        <f aca="false">($C20*100)/$C$6</f>
        <v>1.25369338456996</v>
      </c>
      <c r="D36" s="24" t="n">
        <f aca="false">($D20*100)/$D$6</f>
        <v>0.979071024087652</v>
      </c>
    </row>
    <row r="37" customFormat="false" ht="5.25" hidden="false" customHeight="true" outlineLevel="0" collapsed="false">
      <c r="A37" s="2"/>
      <c r="D37" s="25"/>
    </row>
    <row r="38" customFormat="false" ht="26.25" hidden="false" customHeight="true" outlineLevel="0" collapsed="false">
      <c r="A38" s="2"/>
      <c r="B38" s="26"/>
      <c r="C38" s="26"/>
      <c r="D38" s="26"/>
    </row>
    <row r="39" customFormat="false" ht="26.25" hidden="false" customHeight="true" outlineLevel="0" collapsed="false">
      <c r="B39" s="26"/>
      <c r="C39" s="26"/>
      <c r="D39" s="26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1:57:44Z</dcterms:modified>
  <cp:revision>0</cp:revision>
  <dc:subject/>
  <dc:title/>
</cp:coreProperties>
</file>