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  <r>
      <rPr>
        <b val="true"/>
        <sz val="16"/>
        <rFont val="TH SarabunPSK"/>
        <family val="2"/>
      </rPr>
      <t xml:space="preserve">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1/2564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  <si>
    <t xml:space="preserve">2/2564</t>
  </si>
  <si>
    <t xml:space="preserve">-</t>
  </si>
  <si>
    <t xml:space="preserve">3/2564</t>
  </si>
  <si>
    <t xml:space="preserve">4/2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0">
          <cell r="B20">
            <v>219678</v>
          </cell>
          <cell r="C20">
            <v>3055.16</v>
          </cell>
          <cell r="D20">
            <v>61913.57</v>
          </cell>
          <cell r="E20">
            <v>34555.43</v>
          </cell>
          <cell r="F20">
            <v>37209.17</v>
          </cell>
          <cell r="G20">
            <v>32362.89</v>
          </cell>
          <cell r="H20">
            <v>11626.3</v>
          </cell>
          <cell r="I20">
            <v>37.4</v>
          </cell>
          <cell r="J20">
            <v>20108.14</v>
          </cell>
          <cell r="K20">
            <v>12739.68</v>
          </cell>
          <cell r="L20">
            <v>5363.62</v>
          </cell>
          <cell r="M20" t="str">
            <v>-</v>
          </cell>
          <cell r="N20">
            <v>706.65</v>
          </cell>
        </row>
        <row r="21">
          <cell r="B21">
            <v>103077</v>
          </cell>
          <cell r="C21">
            <v>531.17</v>
          </cell>
          <cell r="D21">
            <v>24270.29</v>
          </cell>
          <cell r="E21">
            <v>16335.5</v>
          </cell>
          <cell r="F21">
            <v>20003.57</v>
          </cell>
          <cell r="G21">
            <v>15107.61</v>
          </cell>
          <cell r="H21">
            <v>7964.34</v>
          </cell>
          <cell r="I21">
            <v>37.4</v>
          </cell>
          <cell r="J21">
            <v>8236.1</v>
          </cell>
          <cell r="K21">
            <v>7864.75</v>
          </cell>
          <cell r="L21">
            <v>2323.75</v>
          </cell>
          <cell r="M21" t="str">
            <v>-</v>
          </cell>
          <cell r="N21">
            <v>402.53</v>
          </cell>
        </row>
        <row r="22">
          <cell r="B22">
            <v>116601</v>
          </cell>
          <cell r="C22">
            <v>2523.99</v>
          </cell>
          <cell r="D22">
            <v>37643.28</v>
          </cell>
          <cell r="E22">
            <v>18219.93</v>
          </cell>
          <cell r="F22">
            <v>17205.6</v>
          </cell>
          <cell r="G22">
            <v>17255.28</v>
          </cell>
          <cell r="H22">
            <v>3661.97</v>
          </cell>
          <cell r="I22" t="str">
            <v>-</v>
          </cell>
          <cell r="J22">
            <v>11872.03</v>
          </cell>
          <cell r="K22">
            <v>4874.93</v>
          </cell>
          <cell r="L22">
            <v>3039.86</v>
          </cell>
          <cell r="M22" t="str">
            <v>-</v>
          </cell>
          <cell r="N22">
            <v>304.1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71"/>
    <col collapsed="false" customWidth="true" hidden="false" outlineLevel="0" max="15" min="3" style="2" width="13.28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3" t="s">
        <v>0</v>
      </c>
    </row>
    <row r="2" s="4" customFormat="true" ht="9" hidden="false" customHeight="true" outlineLevel="0" collapsed="false">
      <c r="B2" s="5"/>
    </row>
    <row r="3" s="6" customFormat="true" ht="22.5" hidden="false" customHeight="true" outlineLevel="0" collapsed="false">
      <c r="B3" s="7"/>
      <c r="C3" s="7"/>
      <c r="D3" s="8" t="s">
        <v>1</v>
      </c>
      <c r="E3" s="8" t="s">
        <v>2</v>
      </c>
      <c r="F3" s="8" t="s">
        <v>3</v>
      </c>
      <c r="G3" s="8" t="s">
        <v>4</v>
      </c>
      <c r="H3" s="9"/>
      <c r="I3" s="10" t="s">
        <v>5</v>
      </c>
      <c r="J3" s="9"/>
      <c r="K3" s="9"/>
      <c r="L3" s="10" t="s">
        <v>6</v>
      </c>
      <c r="M3" s="9"/>
      <c r="N3" s="7"/>
      <c r="O3" s="7"/>
    </row>
    <row r="4" s="6" customFormat="true" ht="22.5" hidden="false" customHeight="true" outlineLevel="0" collapsed="false"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5</v>
      </c>
      <c r="N4" s="11" t="s">
        <v>18</v>
      </c>
      <c r="O4" s="11" t="s">
        <v>19</v>
      </c>
    </row>
    <row r="5" s="6" customFormat="true" ht="22.5" hidden="false" customHeight="true" outlineLevel="0" collapsed="false">
      <c r="B5" s="12"/>
      <c r="C5" s="12"/>
      <c r="D5" s="12"/>
      <c r="E5" s="12"/>
      <c r="F5" s="12"/>
      <c r="G5" s="12"/>
      <c r="H5" s="12"/>
      <c r="I5" s="13" t="s">
        <v>11</v>
      </c>
      <c r="J5" s="13" t="s">
        <v>9</v>
      </c>
      <c r="K5" s="12"/>
      <c r="L5" s="12"/>
      <c r="M5" s="13" t="s">
        <v>9</v>
      </c>
      <c r="N5" s="12"/>
      <c r="O5" s="12"/>
    </row>
    <row r="6" s="15" customFormat="true" ht="24" hidden="true" customHeight="true" outlineLevel="0" collapsed="false">
      <c r="A6" s="14" t="s">
        <v>20</v>
      </c>
      <c r="B6" s="15" t="s">
        <v>21</v>
      </c>
      <c r="C6" s="16" t="n">
        <f aca="false">[1]t2!B20</f>
        <v>219678</v>
      </c>
      <c r="D6" s="16" t="n">
        <f aca="false">[1]t2!C20</f>
        <v>3055.16</v>
      </c>
      <c r="E6" s="16" t="n">
        <f aca="false">[1]t2!D20</f>
        <v>61913.57</v>
      </c>
      <c r="F6" s="16" t="n">
        <f aca="false">[1]t2!E20</f>
        <v>34555.43</v>
      </c>
      <c r="G6" s="16" t="n">
        <f aca="false">[1]t2!F20</f>
        <v>37209.17</v>
      </c>
      <c r="H6" s="16" t="n">
        <f aca="false">[1]t2!G20</f>
        <v>32362.89</v>
      </c>
      <c r="I6" s="16" t="n">
        <f aca="false">[1]t2!H20</f>
        <v>11626.3</v>
      </c>
      <c r="J6" s="16" t="n">
        <f aca="false">[1]t2!I20</f>
        <v>37.4</v>
      </c>
      <c r="K6" s="16" t="n">
        <f aca="false">[1]t2!J20</f>
        <v>20108.14</v>
      </c>
      <c r="L6" s="16" t="n">
        <f aca="false">[1]t2!K20</f>
        <v>12739.68</v>
      </c>
      <c r="M6" s="16" t="n">
        <f aca="false">[1]t2!L20</f>
        <v>5363.62</v>
      </c>
      <c r="N6" s="16" t="str">
        <f aca="false">[1]t2!M20</f>
        <v>-</v>
      </c>
      <c r="O6" s="16" t="n">
        <f aca="false">[1]t2!N20</f>
        <v>706.65</v>
      </c>
    </row>
    <row r="7" customFormat="false" ht="21" hidden="true" customHeight="true" outlineLevel="0" collapsed="false">
      <c r="B7" s="17" t="s">
        <v>22</v>
      </c>
      <c r="C7" s="18" t="n">
        <f aca="false">[1]t2!B21</f>
        <v>103077</v>
      </c>
      <c r="D7" s="18" t="n">
        <f aca="false">[1]t2!C21</f>
        <v>531.17</v>
      </c>
      <c r="E7" s="18" t="n">
        <f aca="false">[1]t2!D21</f>
        <v>24270.29</v>
      </c>
      <c r="F7" s="18" t="n">
        <f aca="false">[1]t2!E21</f>
        <v>16335.5</v>
      </c>
      <c r="G7" s="18" t="n">
        <f aca="false">[1]t2!F21</f>
        <v>20003.57</v>
      </c>
      <c r="H7" s="18" t="n">
        <f aca="false">[1]t2!G21</f>
        <v>15107.61</v>
      </c>
      <c r="I7" s="18" t="n">
        <f aca="false">[1]t2!H21</f>
        <v>7964.34</v>
      </c>
      <c r="J7" s="18" t="n">
        <f aca="false">[1]t2!I21</f>
        <v>37.4</v>
      </c>
      <c r="K7" s="18" t="n">
        <f aca="false">[1]t2!J21</f>
        <v>8236.1</v>
      </c>
      <c r="L7" s="18" t="n">
        <f aca="false">[1]t2!K21</f>
        <v>7864.75</v>
      </c>
      <c r="M7" s="18" t="n">
        <f aca="false">[1]t2!L21</f>
        <v>2323.75</v>
      </c>
      <c r="N7" s="18" t="str">
        <f aca="false">[1]t2!M21</f>
        <v>-</v>
      </c>
      <c r="O7" s="18" t="n">
        <f aca="false">[1]t2!N21</f>
        <v>402.53</v>
      </c>
    </row>
    <row r="8" customFormat="false" ht="21" hidden="true" customHeight="true" outlineLevel="0" collapsed="false">
      <c r="B8" s="17" t="s">
        <v>23</v>
      </c>
      <c r="C8" s="18" t="n">
        <f aca="false">[1]t2!B22</f>
        <v>116601</v>
      </c>
      <c r="D8" s="18" t="n">
        <f aca="false">[1]t2!C22</f>
        <v>2523.99</v>
      </c>
      <c r="E8" s="18" t="n">
        <f aca="false">[1]t2!D22</f>
        <v>37643.28</v>
      </c>
      <c r="F8" s="18" t="n">
        <f aca="false">[1]t2!E22</f>
        <v>18219.93</v>
      </c>
      <c r="G8" s="18" t="n">
        <f aca="false">[1]t2!F22</f>
        <v>17205.6</v>
      </c>
      <c r="H8" s="18" t="n">
        <f aca="false">[1]t2!G22</f>
        <v>17255.28</v>
      </c>
      <c r="I8" s="18" t="n">
        <f aca="false">[1]t2!H22</f>
        <v>3661.97</v>
      </c>
      <c r="J8" s="18" t="str">
        <f aca="false">[1]t2!I22</f>
        <v>-</v>
      </c>
      <c r="K8" s="18" t="n">
        <f aca="false">[1]t2!J22</f>
        <v>11872.03</v>
      </c>
      <c r="L8" s="18" t="n">
        <f aca="false">[1]t2!K22</f>
        <v>4874.93</v>
      </c>
      <c r="M8" s="18" t="n">
        <f aca="false">[1]t2!L22</f>
        <v>3039.86</v>
      </c>
      <c r="N8" s="18" t="str">
        <f aca="false">[1]t2!M22</f>
        <v>-</v>
      </c>
      <c r="O8" s="18" t="n">
        <f aca="false">[1]t2!N22</f>
        <v>304.12</v>
      </c>
    </row>
    <row r="9" customFormat="false" ht="18.75" hidden="true" customHeight="false" outlineLevel="0" collapsed="false">
      <c r="A9" s="14" t="s">
        <v>24</v>
      </c>
      <c r="B9" s="15" t="s">
        <v>21</v>
      </c>
      <c r="C9" s="2" t="n">
        <v>219924</v>
      </c>
      <c r="D9" s="2" t="n">
        <v>3287.18</v>
      </c>
      <c r="E9" s="2" t="n">
        <v>60248.5</v>
      </c>
      <c r="F9" s="2" t="n">
        <v>31831.79</v>
      </c>
      <c r="G9" s="2" t="n">
        <v>41217.23</v>
      </c>
      <c r="H9" s="2" t="n">
        <v>32671.84</v>
      </c>
      <c r="I9" s="2" t="n">
        <v>10264.63</v>
      </c>
      <c r="J9" s="2" t="s">
        <v>25</v>
      </c>
      <c r="K9" s="2" t="n">
        <v>20265.05</v>
      </c>
      <c r="L9" s="2" t="n">
        <v>13228.47</v>
      </c>
      <c r="M9" s="2" t="n">
        <v>5974.47</v>
      </c>
      <c r="N9" s="2" t="s">
        <v>25</v>
      </c>
      <c r="O9" s="2" t="n">
        <v>934.85</v>
      </c>
    </row>
    <row r="10" customFormat="false" ht="18.75" hidden="true" customHeight="false" outlineLevel="0" collapsed="false">
      <c r="B10" s="19" t="s">
        <v>22</v>
      </c>
      <c r="C10" s="2" t="n">
        <v>103204</v>
      </c>
      <c r="D10" s="2" t="n">
        <v>553.5</v>
      </c>
      <c r="E10" s="2" t="n">
        <v>22885.22</v>
      </c>
      <c r="F10" s="2" t="n">
        <v>16435.62</v>
      </c>
      <c r="G10" s="2" t="n">
        <v>22579.4</v>
      </c>
      <c r="H10" s="2" t="n">
        <v>15124.85</v>
      </c>
      <c r="I10" s="2" t="n">
        <v>7346.99</v>
      </c>
      <c r="J10" s="2" t="s">
        <v>25</v>
      </c>
      <c r="K10" s="2" t="n">
        <v>8262.47</v>
      </c>
      <c r="L10" s="2" t="n">
        <v>7446.87</v>
      </c>
      <c r="M10" s="2" t="n">
        <v>2138.75</v>
      </c>
      <c r="N10" s="2" t="s">
        <v>25</v>
      </c>
      <c r="O10" s="2" t="n">
        <v>430.34</v>
      </c>
    </row>
    <row r="11" customFormat="false" ht="18.75" hidden="true" customHeight="false" outlineLevel="0" collapsed="false">
      <c r="B11" s="19" t="s">
        <v>23</v>
      </c>
      <c r="C11" s="2" t="n">
        <v>116720</v>
      </c>
      <c r="D11" s="2" t="n">
        <v>2733.68</v>
      </c>
      <c r="E11" s="2" t="n">
        <v>37363.28</v>
      </c>
      <c r="F11" s="2" t="n">
        <v>15396.17</v>
      </c>
      <c r="G11" s="2" t="n">
        <v>18637.83</v>
      </c>
      <c r="H11" s="2" t="n">
        <v>17546.99</v>
      </c>
      <c r="I11" s="2" t="n">
        <v>2917.64</v>
      </c>
      <c r="J11" s="2" t="s">
        <v>25</v>
      </c>
      <c r="K11" s="2" t="n">
        <v>12002.58</v>
      </c>
      <c r="L11" s="2" t="n">
        <v>5781.6</v>
      </c>
      <c r="M11" s="2" t="n">
        <v>3835.72</v>
      </c>
      <c r="N11" s="2" t="s">
        <v>25</v>
      </c>
      <c r="O11" s="2" t="n">
        <v>504.51</v>
      </c>
    </row>
    <row r="12" customFormat="false" ht="18.75" hidden="true" customHeight="false" outlineLevel="0" collapsed="false">
      <c r="A12" s="14" t="s">
        <v>26</v>
      </c>
      <c r="B12" s="15" t="s">
        <v>21</v>
      </c>
      <c r="C12" s="2" t="n">
        <v>220179</v>
      </c>
      <c r="D12" s="2" t="n">
        <v>3560.21</v>
      </c>
      <c r="E12" s="2" t="n">
        <v>61329.55</v>
      </c>
      <c r="F12" s="2" t="n">
        <v>32443.7</v>
      </c>
      <c r="G12" s="2" t="n">
        <v>43735.64</v>
      </c>
      <c r="H12" s="2" t="n">
        <v>31240.78</v>
      </c>
      <c r="I12" s="2" t="n">
        <v>10080.36</v>
      </c>
      <c r="J12" s="2" t="s">
        <v>25</v>
      </c>
      <c r="K12" s="2" t="n">
        <v>20232.96</v>
      </c>
      <c r="L12" s="2" t="n">
        <v>11432.87</v>
      </c>
      <c r="M12" s="2" t="n">
        <v>5380.43</v>
      </c>
      <c r="N12" s="2" t="s">
        <v>25</v>
      </c>
      <c r="O12" s="2" t="n">
        <v>742.49</v>
      </c>
    </row>
    <row r="13" customFormat="false" ht="18.75" hidden="true" customHeight="false" outlineLevel="0" collapsed="false">
      <c r="B13" s="19" t="s">
        <v>22</v>
      </c>
      <c r="C13" s="2" t="n">
        <v>103332</v>
      </c>
      <c r="D13" s="2" t="n">
        <v>1208.14</v>
      </c>
      <c r="E13" s="2" t="n">
        <v>22628.27</v>
      </c>
      <c r="F13" s="2" t="n">
        <v>17206.48</v>
      </c>
      <c r="G13" s="2" t="n">
        <v>24810.48</v>
      </c>
      <c r="H13" s="2" t="n">
        <v>14817.25</v>
      </c>
      <c r="I13" s="2" t="n">
        <v>6228.33</v>
      </c>
      <c r="J13" s="2" t="s">
        <v>25</v>
      </c>
      <c r="K13" s="2" t="n">
        <v>7867.09</v>
      </c>
      <c r="L13" s="2" t="n">
        <v>6349.38</v>
      </c>
      <c r="M13" s="2" t="n">
        <v>1680.93</v>
      </c>
      <c r="N13" s="2" t="s">
        <v>25</v>
      </c>
      <c r="O13" s="2" t="n">
        <v>535.66</v>
      </c>
    </row>
    <row r="14" customFormat="false" ht="18.75" hidden="true" customHeight="false" outlineLevel="0" collapsed="false">
      <c r="B14" s="19" t="s">
        <v>23</v>
      </c>
      <c r="C14" s="2" t="n">
        <v>116847</v>
      </c>
      <c r="D14" s="2" t="n">
        <v>2352.07</v>
      </c>
      <c r="E14" s="2" t="n">
        <v>38701.29</v>
      </c>
      <c r="F14" s="2" t="n">
        <v>15237.23</v>
      </c>
      <c r="G14" s="2" t="n">
        <v>18925.17</v>
      </c>
      <c r="H14" s="2" t="n">
        <v>16423.54</v>
      </c>
      <c r="I14" s="2" t="n">
        <v>3852.03</v>
      </c>
      <c r="J14" s="2" t="s">
        <v>25</v>
      </c>
      <c r="K14" s="2" t="n">
        <v>12365.87</v>
      </c>
      <c r="L14" s="2" t="n">
        <v>5083.5</v>
      </c>
      <c r="M14" s="2" t="n">
        <v>3699.5</v>
      </c>
      <c r="N14" s="2" t="s">
        <v>25</v>
      </c>
      <c r="O14" s="2" t="n">
        <v>206.82</v>
      </c>
    </row>
    <row r="15" customFormat="false" ht="18.75" hidden="true" customHeight="false" outlineLevel="0" collapsed="false">
      <c r="A15" s="14" t="s">
        <v>27</v>
      </c>
      <c r="B15" s="15" t="s">
        <v>21</v>
      </c>
      <c r="C15" s="2" t="n">
        <v>220407</v>
      </c>
      <c r="D15" s="2" t="n">
        <v>3949.53</v>
      </c>
      <c r="E15" s="2" t="n">
        <v>62108.67</v>
      </c>
      <c r="F15" s="2" t="n">
        <v>33126.12</v>
      </c>
      <c r="G15" s="2" t="n">
        <v>41365.94</v>
      </c>
      <c r="H15" s="2" t="n">
        <v>31744.26</v>
      </c>
      <c r="I15" s="2" t="n">
        <v>10110.11</v>
      </c>
      <c r="J15" s="2" t="s">
        <v>25</v>
      </c>
      <c r="K15" s="2" t="n">
        <v>20727.53</v>
      </c>
      <c r="L15" s="2" t="n">
        <v>11171.16</v>
      </c>
      <c r="M15" s="2" t="n">
        <v>5478.83</v>
      </c>
      <c r="N15" s="2" t="s">
        <v>25</v>
      </c>
      <c r="O15" s="2" t="n">
        <v>624.85</v>
      </c>
    </row>
    <row r="16" customFormat="false" ht="18.75" hidden="true" customHeight="false" outlineLevel="0" collapsed="false">
      <c r="B16" s="19" t="s">
        <v>22</v>
      </c>
      <c r="C16" s="2" t="n">
        <v>103449</v>
      </c>
      <c r="D16" s="2" t="n">
        <v>1458.74</v>
      </c>
      <c r="E16" s="2" t="n">
        <v>23297.4</v>
      </c>
      <c r="F16" s="2" t="n">
        <v>16700.09</v>
      </c>
      <c r="G16" s="2" t="n">
        <v>22828.79</v>
      </c>
      <c r="H16" s="2" t="n">
        <v>14914.43</v>
      </c>
      <c r="I16" s="2" t="n">
        <v>6632.53</v>
      </c>
      <c r="J16" s="2" t="s">
        <v>25</v>
      </c>
      <c r="K16" s="2" t="n">
        <v>8060.94</v>
      </c>
      <c r="L16" s="2" t="n">
        <v>7221.16</v>
      </c>
      <c r="M16" s="2" t="n">
        <v>1995.15</v>
      </c>
      <c r="N16" s="2" t="s">
        <v>25</v>
      </c>
      <c r="O16" s="2" t="n">
        <v>339.79</v>
      </c>
    </row>
    <row r="17" customFormat="false" ht="18.75" hidden="true" customHeight="false" outlineLevel="0" collapsed="false">
      <c r="B17" s="19" t="s">
        <v>23</v>
      </c>
      <c r="C17" s="2" t="n">
        <v>116958</v>
      </c>
      <c r="D17" s="2" t="n">
        <v>2490.79</v>
      </c>
      <c r="E17" s="2" t="n">
        <v>38811.27</v>
      </c>
      <c r="F17" s="2" t="n">
        <v>16426.03</v>
      </c>
      <c r="G17" s="2" t="n">
        <v>18537.15</v>
      </c>
      <c r="H17" s="2" t="n">
        <v>16829.83</v>
      </c>
      <c r="I17" s="2" t="n">
        <v>3477.58</v>
      </c>
      <c r="J17" s="2" t="s">
        <v>25</v>
      </c>
      <c r="K17" s="2" t="n">
        <v>12666.6</v>
      </c>
      <c r="L17" s="2" t="n">
        <v>3950</v>
      </c>
      <c r="M17" s="2" t="n">
        <v>3483.69</v>
      </c>
      <c r="N17" s="2" t="s">
        <v>25</v>
      </c>
      <c r="O17" s="2" t="n">
        <v>285.06</v>
      </c>
    </row>
    <row r="18" customFormat="false" ht="18.75" hidden="true" customHeight="false" outlineLevel="0" collapsed="false"/>
    <row r="19" customFormat="false" ht="18.75" hidden="true" customHeight="false" outlineLevel="0" collapsed="false"/>
    <row r="20" customFormat="false" ht="18.75" hidden="false" customHeight="false" outlineLevel="0" collapsed="false">
      <c r="B20" s="15" t="s">
        <v>21</v>
      </c>
      <c r="C20" s="20" t="n">
        <f aca="false">SUM(C6,C9,C12,C15)/4</f>
        <v>220047</v>
      </c>
      <c r="D20" s="20" t="n">
        <f aca="false">SUM(D6,D9,D12,D15)/4</f>
        <v>3463.02</v>
      </c>
      <c r="E20" s="20" t="n">
        <f aca="false">SUM(E6,E9,E12,E15)/4</f>
        <v>61400.0725</v>
      </c>
      <c r="F20" s="20" t="n">
        <f aca="false">SUM(F6,F9,F12,F15)/4</f>
        <v>32989.26</v>
      </c>
      <c r="G20" s="20" t="n">
        <f aca="false">SUM(G6,G9,G12,G15)/4</f>
        <v>40881.995</v>
      </c>
      <c r="H20" s="20" t="n">
        <f aca="false">SUM(H6,H9,H12,H15)/4</f>
        <v>32004.9425</v>
      </c>
      <c r="I20" s="20" t="n">
        <f aca="false">SUM(I6,I9,I12,I15)/4</f>
        <v>10520.35</v>
      </c>
      <c r="J20" s="20" t="n">
        <f aca="false">SUM(J6,J9,J12,J15)/4</f>
        <v>9.35</v>
      </c>
      <c r="K20" s="20" t="n">
        <f aca="false">SUM(K6,K9,K12,K15)/4</f>
        <v>20333.42</v>
      </c>
      <c r="L20" s="20" t="n">
        <f aca="false">SUM(L6,L9,L12,L15)/4</f>
        <v>12143.045</v>
      </c>
      <c r="M20" s="20" t="n">
        <f aca="false">SUM(M6,M9,M12,M15)/4</f>
        <v>5549.3375</v>
      </c>
      <c r="N20" s="20" t="n">
        <f aca="false">SUM(N6,N9,N12,N15)/4</f>
        <v>0</v>
      </c>
      <c r="O20" s="20" t="n">
        <f aca="false">SUM(O6,O9,O12,O15)/4</f>
        <v>752.21</v>
      </c>
    </row>
    <row r="21" customFormat="false" ht="18.75" hidden="false" customHeight="false" outlineLevel="0" collapsed="false">
      <c r="B21" s="19" t="s">
        <v>22</v>
      </c>
      <c r="C21" s="20" t="n">
        <f aca="false">SUM(C7,C10,C13,C16)/4</f>
        <v>103265.5</v>
      </c>
      <c r="D21" s="20" t="n">
        <f aca="false">SUM(D7,D10,D13,D16)/4</f>
        <v>937.8875</v>
      </c>
      <c r="E21" s="20" t="n">
        <f aca="false">SUM(E7,E10,E13,E16)/4</f>
        <v>23270.295</v>
      </c>
      <c r="F21" s="20" t="n">
        <f aca="false">SUM(F7,F10,F13,F16)/4</f>
        <v>16669.4225</v>
      </c>
      <c r="G21" s="20" t="n">
        <f aca="false">SUM(G7,G10,G13,G16)/4</f>
        <v>22555.56</v>
      </c>
      <c r="H21" s="20" t="n">
        <f aca="false">SUM(H7,H10,H13,H16)/4</f>
        <v>14991.035</v>
      </c>
      <c r="I21" s="20" t="n">
        <f aca="false">SUM(I7,I10,I13,I16)/4</f>
        <v>7043.0475</v>
      </c>
      <c r="J21" s="20" t="n">
        <f aca="false">SUM(J7,J10,J13,J16)/4</f>
        <v>9.35</v>
      </c>
      <c r="K21" s="20" t="n">
        <f aca="false">SUM(K7,K10,K13,K16)/4</f>
        <v>8106.65</v>
      </c>
      <c r="L21" s="20" t="n">
        <f aca="false">SUM(L7,L10,L13,L16)/4</f>
        <v>7220.54</v>
      </c>
      <c r="M21" s="20" t="n">
        <f aca="false">SUM(M7,M10,M13,M16)/4</f>
        <v>2034.645</v>
      </c>
      <c r="N21" s="20" t="n">
        <f aca="false">SUM(N7,N10,N13,N16)/4</f>
        <v>0</v>
      </c>
      <c r="O21" s="20" t="n">
        <f aca="false">SUM(O7,O10,O13,O16)/4</f>
        <v>427.08</v>
      </c>
    </row>
    <row r="22" customFormat="false" ht="18.75" hidden="false" customHeight="false" outlineLevel="0" collapsed="false">
      <c r="B22" s="19" t="s">
        <v>23</v>
      </c>
      <c r="C22" s="20" t="n">
        <f aca="false">SUM(C8,C11,C14,C17)/4</f>
        <v>116781.5</v>
      </c>
      <c r="D22" s="20" t="n">
        <f aca="false">SUM(D8,D11,D14,D17)/4</f>
        <v>2525.1325</v>
      </c>
      <c r="E22" s="20" t="n">
        <f aca="false">SUM(E8,E11,E14,E17)/4</f>
        <v>38129.78</v>
      </c>
      <c r="F22" s="20" t="n">
        <f aca="false">SUM(F8,F11,F14,F17)/4</f>
        <v>16319.84</v>
      </c>
      <c r="G22" s="20" t="n">
        <f aca="false">SUM(G8,G11,G14,G17)/4</f>
        <v>18326.4375</v>
      </c>
      <c r="H22" s="20" t="n">
        <f aca="false">SUM(H8,H11,H14,H17)/4</f>
        <v>17013.91</v>
      </c>
      <c r="I22" s="20" t="n">
        <f aca="false">SUM(I8,I11,I14,I17)/4</f>
        <v>3477.305</v>
      </c>
      <c r="J22" s="20" t="n">
        <f aca="false">SUM(J8,J11,J14,J17)/4</f>
        <v>0</v>
      </c>
      <c r="K22" s="20" t="n">
        <f aca="false">SUM(K8,K11,K14,K17)/4</f>
        <v>12226.77</v>
      </c>
      <c r="L22" s="20" t="n">
        <f aca="false">SUM(L8,L11,L14,L17)/4</f>
        <v>4922.5075</v>
      </c>
      <c r="M22" s="20" t="n">
        <f aca="false">SUM(M8,M11,M14,M17)/4</f>
        <v>3514.6925</v>
      </c>
      <c r="N22" s="20" t="n">
        <f aca="false">SUM(N8,N11,N14,N17)/4</f>
        <v>0</v>
      </c>
      <c r="O22" s="20" t="n">
        <f aca="false">SUM(O8,O11,O14,O17)/4</f>
        <v>325.127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2-05-31T02:44:14Z</dcterms:modified>
  <cp:revision>0</cp:revision>
  <dc:subject/>
  <dc:title/>
</cp:coreProperties>
</file>