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_-;_-@_-"/>
    <numFmt numFmtId="170" formatCode="_-* #,##0.0_-;\-* #,##0.0_-;_-* \-??_-;_-@_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4" customFormat="true" ht="21" hidden="false" customHeight="true" outlineLevel="0" collapsed="false">
      <c r="A6" s="14" t="s">
        <v>7</v>
      </c>
      <c r="B6" s="15" t="n">
        <v>244061</v>
      </c>
      <c r="C6" s="16" t="n">
        <v>122495</v>
      </c>
      <c r="D6" s="16" t="n">
        <v>121566</v>
      </c>
      <c r="E6" s="17"/>
      <c r="F6" s="17"/>
      <c r="G6" s="17"/>
    </row>
    <row r="7" s="4" customFormat="true" ht="21" hidden="false" customHeight="true" outlineLevel="0" collapsed="false">
      <c r="A7" s="18" t="s">
        <v>8</v>
      </c>
      <c r="B7" s="15" t="n">
        <v>19720</v>
      </c>
      <c r="C7" s="16" t="n">
        <v>8622</v>
      </c>
      <c r="D7" s="16" t="n">
        <v>11098</v>
      </c>
      <c r="E7" s="19"/>
      <c r="F7" s="20"/>
      <c r="G7" s="20"/>
      <c r="H7" s="20"/>
      <c r="I7" s="20"/>
      <c r="J7" s="20"/>
      <c r="K7" s="20"/>
      <c r="L7" s="20"/>
      <c r="N7" s="20"/>
      <c r="O7" s="20"/>
      <c r="P7" s="20"/>
    </row>
    <row r="8" s="4" customFormat="true" ht="21" hidden="false" customHeight="true" outlineLevel="0" collapsed="false">
      <c r="A8" s="4" t="s">
        <v>9</v>
      </c>
      <c r="B8" s="15" t="n">
        <v>52599</v>
      </c>
      <c r="C8" s="16" t="n">
        <v>23186</v>
      </c>
      <c r="D8" s="16" t="n">
        <v>29414</v>
      </c>
      <c r="E8" s="19"/>
      <c r="F8" s="20"/>
      <c r="G8" s="20"/>
      <c r="H8" s="20"/>
      <c r="I8" s="20"/>
      <c r="J8" s="20"/>
      <c r="K8" s="20"/>
      <c r="L8" s="20"/>
      <c r="N8" s="20"/>
      <c r="O8" s="20"/>
      <c r="P8" s="20"/>
    </row>
    <row r="9" s="4" customFormat="true" ht="21" hidden="false" customHeight="true" outlineLevel="0" collapsed="false">
      <c r="A9" s="21" t="s">
        <v>10</v>
      </c>
      <c r="B9" s="15" t="n">
        <v>50797</v>
      </c>
      <c r="C9" s="16" t="n">
        <v>30472</v>
      </c>
      <c r="D9" s="16" t="n">
        <v>20325</v>
      </c>
      <c r="E9" s="19"/>
      <c r="F9" s="20"/>
      <c r="G9" s="20"/>
      <c r="H9" s="20"/>
      <c r="I9" s="20"/>
      <c r="J9" s="20"/>
      <c r="K9" s="20"/>
      <c r="L9" s="20"/>
      <c r="N9" s="20"/>
      <c r="O9" s="20"/>
      <c r="P9" s="20"/>
    </row>
    <row r="10" s="4" customFormat="true" ht="21" hidden="false" customHeight="true" outlineLevel="0" collapsed="false">
      <c r="A10" s="21" t="s">
        <v>11</v>
      </c>
      <c r="B10" s="15" t="n">
        <v>43021</v>
      </c>
      <c r="C10" s="16" t="n">
        <v>23054</v>
      </c>
      <c r="D10" s="16" t="n">
        <v>19966</v>
      </c>
      <c r="E10" s="19"/>
    </row>
    <row r="11" s="4" customFormat="true" ht="21" hidden="false" customHeight="true" outlineLevel="0" collapsed="false">
      <c r="A11" s="4" t="s">
        <v>12</v>
      </c>
      <c r="B11" s="15" t="n">
        <f aca="false">SUM(B12:B13)</f>
        <v>36772</v>
      </c>
      <c r="C11" s="16" t="n">
        <f aca="false">SUM(C12:C13)</f>
        <v>19733</v>
      </c>
      <c r="D11" s="16" t="n">
        <f aca="false">SUM(D12:D13)</f>
        <v>17039</v>
      </c>
      <c r="E11" s="19"/>
    </row>
    <row r="12" s="4" customFormat="true" ht="21" hidden="false" customHeight="true" outlineLevel="0" collapsed="false">
      <c r="A12" s="22" t="s">
        <v>13</v>
      </c>
      <c r="B12" s="15" t="n">
        <v>27742</v>
      </c>
      <c r="C12" s="16" t="n">
        <v>13769</v>
      </c>
      <c r="D12" s="16" t="n">
        <v>13973</v>
      </c>
      <c r="E12" s="19"/>
    </row>
    <row r="13" s="4" customFormat="true" ht="21" hidden="false" customHeight="true" outlineLevel="0" collapsed="false">
      <c r="A13" s="22" t="s">
        <v>14</v>
      </c>
      <c r="B13" s="15" t="n">
        <v>9030</v>
      </c>
      <c r="C13" s="16" t="n">
        <v>5964</v>
      </c>
      <c r="D13" s="16" t="n">
        <v>3066</v>
      </c>
    </row>
    <row r="14" s="4" customFormat="true" ht="21" hidden="false" customHeight="true" outlineLevel="0" collapsed="false">
      <c r="A14" s="23" t="s">
        <v>15</v>
      </c>
      <c r="B14" s="24" t="s">
        <v>16</v>
      </c>
      <c r="C14" s="25" t="s">
        <v>16</v>
      </c>
      <c r="D14" s="25" t="s">
        <v>16</v>
      </c>
      <c r="E14" s="19"/>
      <c r="F14" s="19"/>
      <c r="G14" s="19"/>
    </row>
    <row r="15" s="4" customFormat="true" ht="21" hidden="false" customHeight="true" outlineLevel="0" collapsed="false">
      <c r="A15" s="4" t="s">
        <v>17</v>
      </c>
      <c r="B15" s="15" t="n">
        <f aca="false">SUM(B16:B18)</f>
        <v>40967</v>
      </c>
      <c r="C15" s="16" t="n">
        <f aca="false">SUM(C16:C18)</f>
        <v>17243</v>
      </c>
      <c r="D15" s="16" t="n">
        <f aca="false">SUM(D16:D18)</f>
        <v>23724</v>
      </c>
      <c r="E15" s="19"/>
      <c r="F15" s="19"/>
      <c r="G15" s="19"/>
    </row>
    <row r="16" s="4" customFormat="true" ht="21" hidden="false" customHeight="true" outlineLevel="0" collapsed="false">
      <c r="A16" s="23" t="s">
        <v>18</v>
      </c>
      <c r="B16" s="15" t="n">
        <v>25538</v>
      </c>
      <c r="C16" s="16" t="n">
        <v>10561</v>
      </c>
      <c r="D16" s="16" t="n">
        <v>14978</v>
      </c>
      <c r="E16" s="17"/>
      <c r="F16" s="17"/>
      <c r="G16" s="17"/>
    </row>
    <row r="17" s="4" customFormat="true" ht="21" hidden="false" customHeight="true" outlineLevel="0" collapsed="false">
      <c r="A17" s="23" t="s">
        <v>19</v>
      </c>
      <c r="B17" s="15" t="n">
        <v>10980</v>
      </c>
      <c r="C17" s="16" t="n">
        <v>5527</v>
      </c>
      <c r="D17" s="16" t="n">
        <v>5452</v>
      </c>
      <c r="E17" s="19"/>
    </row>
    <row r="18" s="4" customFormat="true" ht="21" hidden="false" customHeight="true" outlineLevel="0" collapsed="false">
      <c r="A18" s="23" t="s">
        <v>20</v>
      </c>
      <c r="B18" s="15" t="n">
        <v>4449</v>
      </c>
      <c r="C18" s="16" t="n">
        <v>1155</v>
      </c>
      <c r="D18" s="16" t="n">
        <v>3294</v>
      </c>
      <c r="E18" s="19"/>
    </row>
    <row r="19" s="4" customFormat="true" ht="21" hidden="false" customHeight="true" outlineLevel="0" collapsed="false">
      <c r="A19" s="22" t="s">
        <v>21</v>
      </c>
      <c r="B19" s="24" t="s">
        <v>16</v>
      </c>
      <c r="C19" s="25" t="s">
        <v>16</v>
      </c>
      <c r="D19" s="25" t="s">
        <v>16</v>
      </c>
      <c r="E19" s="19"/>
    </row>
    <row r="20" s="4" customFormat="true" ht="21" hidden="false" customHeight="true" outlineLevel="0" collapsed="false">
      <c r="A20" s="22" t="s">
        <v>22</v>
      </c>
      <c r="B20" s="15" t="n">
        <v>184</v>
      </c>
      <c r="C20" s="16" t="n">
        <v>184</v>
      </c>
      <c r="D20" s="25" t="s">
        <v>16</v>
      </c>
      <c r="E20" s="19"/>
    </row>
    <row r="21" s="4" customFormat="true" ht="6" hidden="false" customHeight="true" outlineLevel="0" collapsed="false">
      <c r="A21" s="22"/>
      <c r="B21" s="26"/>
      <c r="C21" s="26"/>
      <c r="D21" s="26"/>
      <c r="E21" s="19"/>
    </row>
    <row r="22" s="4" customFormat="true" ht="18" hidden="false" customHeight="true" outlineLevel="0" collapsed="false">
      <c r="C22" s="27" t="s">
        <v>23</v>
      </c>
      <c r="D22" s="28"/>
      <c r="E22" s="19"/>
    </row>
    <row r="23" s="4" customFormat="true" ht="18.75" hidden="false" customHeight="true" outlineLevel="0" collapsed="false">
      <c r="A23" s="14" t="s">
        <v>7</v>
      </c>
      <c r="B23" s="29" t="n">
        <v>100</v>
      </c>
      <c r="C23" s="29" t="n">
        <v>100</v>
      </c>
      <c r="D23" s="29" t="n">
        <v>100</v>
      </c>
      <c r="E23" s="19"/>
    </row>
    <row r="24" s="4" customFormat="true" ht="21" hidden="false" customHeight="true" outlineLevel="0" collapsed="false">
      <c r="A24" s="18" t="s">
        <v>8</v>
      </c>
      <c r="B24" s="30" t="n">
        <f aca="false">SUM(B7*100/B6)</f>
        <v>8.07994722630818</v>
      </c>
      <c r="C24" s="30" t="n">
        <f aca="false">SUM(C7*100/C6)</f>
        <v>7.03865463896486</v>
      </c>
      <c r="D24" s="30" t="n">
        <v>9.2</v>
      </c>
    </row>
    <row r="25" s="4" customFormat="true" ht="21" hidden="false" customHeight="true" outlineLevel="0" collapsed="false">
      <c r="A25" s="4" t="s">
        <v>9</v>
      </c>
      <c r="B25" s="30" t="n">
        <v>21.5</v>
      </c>
      <c r="C25" s="30" t="n">
        <f aca="false">SUM(C8*100/C6)</f>
        <v>18.9281195150822</v>
      </c>
      <c r="D25" s="30" t="n">
        <f aca="false">SUM(D8*100/D6)</f>
        <v>24.1959100406364</v>
      </c>
      <c r="E25" s="19"/>
      <c r="F25" s="19"/>
      <c r="G25" s="19"/>
    </row>
    <row r="26" s="4" customFormat="true" ht="21" hidden="false" customHeight="true" outlineLevel="0" collapsed="false">
      <c r="A26" s="21" t="s">
        <v>10</v>
      </c>
      <c r="B26" s="30" t="n">
        <f aca="false">SUM(B9*100/B6)</f>
        <v>20.8132393131225</v>
      </c>
      <c r="C26" s="30" t="n">
        <f aca="false">SUM(C9*100/C6)</f>
        <v>24.8761173925466</v>
      </c>
      <c r="D26" s="30" t="n">
        <f aca="false">SUM(D9*100/D6)</f>
        <v>16.7193129657964</v>
      </c>
    </row>
    <row r="27" s="4" customFormat="true" ht="21" hidden="false" customHeight="true" outlineLevel="0" collapsed="false">
      <c r="A27" s="21" t="s">
        <v>11</v>
      </c>
      <c r="B27" s="30" t="n">
        <f aca="false">SUM(B10*100/B6)</f>
        <v>17.6271505894018</v>
      </c>
      <c r="C27" s="30" t="n">
        <f aca="false">SUM(C10*100/C6)</f>
        <v>18.8203600146945</v>
      </c>
      <c r="D27" s="30" t="n">
        <f aca="false">SUM(D10*100/D6)</f>
        <v>16.4240001316158</v>
      </c>
    </row>
    <row r="28" s="4" customFormat="true" ht="21" hidden="false" customHeight="true" outlineLevel="0" collapsed="false">
      <c r="A28" s="4" t="s">
        <v>12</v>
      </c>
      <c r="B28" s="30" t="n">
        <f aca="false">SUM(B11*100/B6)</f>
        <v>15.0667251219982</v>
      </c>
      <c r="C28" s="30" t="n">
        <f aca="false">SUM(C29:C31)</f>
        <v>16.1092289481203</v>
      </c>
      <c r="D28" s="30" t="n">
        <f aca="false">SUM(D11*100/D6)</f>
        <v>14.0162545448563</v>
      </c>
    </row>
    <row r="29" s="4" customFormat="true" ht="21" hidden="false" customHeight="true" outlineLevel="0" collapsed="false">
      <c r="A29" s="22" t="s">
        <v>13</v>
      </c>
      <c r="B29" s="30" t="n">
        <f aca="false">SUM(B12*100/B6)</f>
        <v>11.3668304235417</v>
      </c>
      <c r="C29" s="30" t="n">
        <f aca="false">SUM(C12*100/C6)</f>
        <v>11.2404587942365</v>
      </c>
      <c r="D29" s="30" t="n">
        <f aca="false">SUM(D12*100/D6)</f>
        <v>11.4941677771745</v>
      </c>
    </row>
    <row r="30" s="4" customFormat="true" ht="21" hidden="false" customHeight="true" outlineLevel="0" collapsed="false">
      <c r="A30" s="22" t="s">
        <v>14</v>
      </c>
      <c r="B30" s="30" t="n">
        <f aca="false">SUM(B13*100/B6)</f>
        <v>3.69989469845653</v>
      </c>
      <c r="C30" s="30" t="n">
        <f aca="false">SUM(C13*100/C6)</f>
        <v>4.86877015388383</v>
      </c>
      <c r="D30" s="30" t="n">
        <f aca="false">SUM(D13*100/D6)</f>
        <v>2.52208676768175</v>
      </c>
    </row>
    <row r="31" s="4" customFormat="true" ht="21" hidden="false" customHeight="true" outlineLevel="0" collapsed="false">
      <c r="A31" s="23" t="s">
        <v>15</v>
      </c>
      <c r="B31" s="30" t="s">
        <v>16</v>
      </c>
      <c r="C31" s="30" t="s">
        <v>16</v>
      </c>
      <c r="D31" s="30" t="s">
        <v>16</v>
      </c>
    </row>
    <row r="32" s="4" customFormat="true" ht="21" hidden="false" customHeight="true" outlineLevel="0" collapsed="false">
      <c r="A32" s="4" t="s">
        <v>17</v>
      </c>
      <c r="B32" s="30" t="n">
        <f aca="false">SUM(B15*100/B6)</f>
        <v>16.7855577089334</v>
      </c>
      <c r="C32" s="30" t="n">
        <f aca="false">SUM(C33:C35)</f>
        <v>14.1335972896853</v>
      </c>
      <c r="D32" s="30" t="n">
        <f aca="false">SUM(D33:D35)</f>
        <v>19.5153250086373</v>
      </c>
    </row>
    <row r="33" s="4" customFormat="true" ht="21" hidden="false" customHeight="true" outlineLevel="0" collapsed="false">
      <c r="A33" s="23" t="s">
        <v>18</v>
      </c>
      <c r="B33" s="30" t="n">
        <f aca="false">SUM(B16*100/B6)</f>
        <v>10.4637774982484</v>
      </c>
      <c r="C33" s="30" t="n">
        <f aca="false">SUM(C16*100/C6)</f>
        <v>8.6215763908731</v>
      </c>
      <c r="D33" s="30" t="n">
        <f aca="false">SUM(D16*100/D6)</f>
        <v>12.3208791931955</v>
      </c>
    </row>
    <row r="34" s="4" customFormat="true" ht="21" hidden="false" customHeight="true" outlineLevel="0" collapsed="false">
      <c r="A34" s="23" t="s">
        <v>19</v>
      </c>
      <c r="B34" s="30" t="n">
        <f aca="false">SUM(B17*100/B6)</f>
        <v>4.49887528117971</v>
      </c>
      <c r="C34" s="30" t="n">
        <f aca="false">SUM(C17*100/C6)</f>
        <v>4.5120208988122</v>
      </c>
      <c r="D34" s="30" t="n">
        <f aca="false">SUM(D17*100/D6)</f>
        <v>4.48480660711054</v>
      </c>
    </row>
    <row r="35" s="4" customFormat="true" ht="21" hidden="false" customHeight="true" outlineLevel="0" collapsed="false">
      <c r="A35" s="23" t="s">
        <v>20</v>
      </c>
      <c r="B35" s="30" t="n">
        <f aca="false">SUM(B18*100/B6)</f>
        <v>1.82290492950533</v>
      </c>
      <c r="C35" s="30" t="n">
        <v>1</v>
      </c>
      <c r="D35" s="30" t="n">
        <f aca="false">SUM(D18*100/D6)</f>
        <v>2.70963920833128</v>
      </c>
    </row>
    <row r="36" s="4" customFormat="true" ht="21" hidden="false" customHeight="true" outlineLevel="0" collapsed="false">
      <c r="A36" s="22" t="s">
        <v>21</v>
      </c>
      <c r="B36" s="30"/>
      <c r="C36" s="31" t="s">
        <v>16</v>
      </c>
      <c r="D36" s="31" t="s">
        <v>16</v>
      </c>
    </row>
    <row r="37" s="4" customFormat="true" ht="21" hidden="false" customHeight="true" outlineLevel="0" collapsed="false">
      <c r="A37" s="32" t="s">
        <v>22</v>
      </c>
      <c r="B37" s="33" t="n">
        <f aca="false">SUM(B20*100/B6)</f>
        <v>0.0753909883184942</v>
      </c>
      <c r="C37" s="33" t="n">
        <f aca="false">SUM(C20*100/C6)</f>
        <v>0.150210212661741</v>
      </c>
      <c r="D37" s="34" t="s">
        <v>16</v>
      </c>
    </row>
    <row r="38" customFormat="false" ht="6" hidden="false" customHeight="true" outlineLevel="0" collapsed="false">
      <c r="A38" s="2"/>
      <c r="B38" s="35"/>
    </row>
    <row r="39" customFormat="false" ht="18.75" hidden="false" customHeight="true" outlineLevel="0" collapsed="false">
      <c r="A39" s="36" t="s">
        <v>24</v>
      </c>
    </row>
    <row r="40" customFormat="false" ht="21" hidden="false" customHeight="true" outlineLevel="0" collapsed="false">
      <c r="A40" s="36" t="s">
        <v>25</v>
      </c>
    </row>
  </sheetData>
  <printOptions headings="false" gridLines="false" gridLinesSet="true" horizontalCentered="false" verticalCentered="false"/>
  <pageMargins left="0.984027777777778" right="0.39375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aaaaa</cp:lastModifiedBy>
  <cp:lastPrinted>2021-07-21T02:23:46Z</cp:lastPrinted>
  <dcterms:modified xsi:type="dcterms:W3CDTF">2022-04-01T08:58:49Z</dcterms:modified>
  <cp:revision>0</cp:revision>
  <dc:subject/>
  <dc:title/>
</cp:coreProperties>
</file>