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2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เฉลี่ยย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ไตรมาส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36.56"/>
    <col collapsed="false" customWidth="true" hidden="false" outlineLevel="0" max="6" min="2" style="2" width="16.56"/>
    <col collapsed="false" customWidth="false" hidden="false" outlineLevel="0" max="257" min="7" style="3" width="9.14"/>
  </cols>
  <sheetData>
    <row r="1" s="1" customFormat="true" ht="25.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.9" hidden="false" customHeight="true" outlineLevel="0" collapsed="false">
      <c r="B2" s="5"/>
      <c r="F2" s="5"/>
    </row>
    <row r="3" s="1" customFormat="true" ht="25.1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" customFormat="true" ht="25.15" hidden="false" customHeight="true" outlineLevel="0" collapsed="false">
      <c r="A4" s="7"/>
      <c r="B4" s="8" t="s">
        <v>7</v>
      </c>
      <c r="C4" s="8"/>
      <c r="D4" s="8"/>
      <c r="E4" s="8"/>
      <c r="F4" s="8"/>
    </row>
    <row r="5" s="1" customFormat="true" ht="19.9" hidden="false" customHeight="true" outlineLevel="0" collapsed="false">
      <c r="A5" s="9" t="s">
        <v>8</v>
      </c>
      <c r="B5" s="10" t="n">
        <f aca="false">SUM(C5:F5)/4</f>
        <v>246784.5</v>
      </c>
      <c r="C5" s="10" t="n">
        <v>245230</v>
      </c>
      <c r="D5" s="11" t="n">
        <v>246279</v>
      </c>
      <c r="E5" s="11" t="n">
        <v>247316</v>
      </c>
      <c r="F5" s="1" t="n">
        <v>248313</v>
      </c>
    </row>
    <row r="6" customFormat="false" ht="19.9" hidden="false" customHeight="true" outlineLevel="0" collapsed="false">
      <c r="A6" s="12" t="s">
        <v>9</v>
      </c>
      <c r="B6" s="13" t="n">
        <f aca="false">SUM(C6:F6)/4</f>
        <v>5058.75</v>
      </c>
      <c r="C6" s="13" t="n">
        <v>3782</v>
      </c>
      <c r="D6" s="2" t="n">
        <v>4501</v>
      </c>
      <c r="E6" s="14" t="n">
        <v>6323</v>
      </c>
      <c r="F6" s="2" t="n">
        <v>5629</v>
      </c>
    </row>
    <row r="7" customFormat="false" ht="19.9" hidden="false" customHeight="true" outlineLevel="0" collapsed="false">
      <c r="A7" s="3" t="s">
        <v>10</v>
      </c>
      <c r="B7" s="13" t="n">
        <f aca="false">SUM(C7:F7)/4</f>
        <v>56293.25</v>
      </c>
      <c r="C7" s="13" t="n">
        <v>56860</v>
      </c>
      <c r="D7" s="2" t="n">
        <v>57809</v>
      </c>
      <c r="E7" s="14" t="n">
        <v>54843</v>
      </c>
      <c r="F7" s="2" t="n">
        <v>55661</v>
      </c>
    </row>
    <row r="8" customFormat="false" ht="19.9" hidden="false" customHeight="true" outlineLevel="0" collapsed="false">
      <c r="A8" s="15" t="s">
        <v>11</v>
      </c>
      <c r="B8" s="13" t="n">
        <f aca="false">SUM(C8:F8)/4</f>
        <v>45146.5</v>
      </c>
      <c r="C8" s="13" t="n">
        <v>46569</v>
      </c>
      <c r="D8" s="2" t="n">
        <v>44456</v>
      </c>
      <c r="E8" s="14" t="n">
        <v>44091</v>
      </c>
      <c r="F8" s="2" t="n">
        <v>45470</v>
      </c>
    </row>
    <row r="9" customFormat="false" ht="19.9" hidden="false" customHeight="true" outlineLevel="0" collapsed="false">
      <c r="A9" s="15" t="s">
        <v>12</v>
      </c>
      <c r="B9" s="13" t="n">
        <f aca="false">SUM(C9:F9)/4</f>
        <v>48028.25</v>
      </c>
      <c r="C9" s="13" t="n">
        <v>43595</v>
      </c>
      <c r="D9" s="2" t="n">
        <v>49451</v>
      </c>
      <c r="E9" s="14" t="n">
        <v>51824</v>
      </c>
      <c r="F9" s="2" t="n">
        <v>47243</v>
      </c>
    </row>
    <row r="10" customFormat="false" ht="19.9" hidden="false" customHeight="true" outlineLevel="0" collapsed="false">
      <c r="A10" s="3" t="s">
        <v>13</v>
      </c>
      <c r="B10" s="13" t="n">
        <f aca="false">SUM(C10:F10)/4</f>
        <v>44932</v>
      </c>
      <c r="C10" s="13" t="n">
        <f aca="false">C11+C12</f>
        <v>44467</v>
      </c>
      <c r="D10" s="2" t="n">
        <v>43321</v>
      </c>
      <c r="E10" s="14" t="n">
        <v>45179</v>
      </c>
      <c r="F10" s="2" t="n">
        <f aca="false">SUM(F11:F12)</f>
        <v>46761</v>
      </c>
    </row>
    <row r="11" customFormat="false" ht="19.9" hidden="false" customHeight="true" outlineLevel="0" collapsed="false">
      <c r="A11" s="16" t="s">
        <v>14</v>
      </c>
      <c r="B11" s="13" t="n">
        <f aca="false">SUM(C11:F11)/4</f>
        <v>33274.5</v>
      </c>
      <c r="C11" s="13" t="n">
        <v>32386</v>
      </c>
      <c r="D11" s="2" t="n">
        <v>31115</v>
      </c>
      <c r="E11" s="14" t="n">
        <v>33951</v>
      </c>
      <c r="F11" s="2" t="n">
        <v>35646</v>
      </c>
    </row>
    <row r="12" customFormat="false" ht="19.9" hidden="false" customHeight="true" outlineLevel="0" collapsed="false">
      <c r="A12" s="16" t="s">
        <v>15</v>
      </c>
      <c r="B12" s="13" t="n">
        <f aca="false">SUM(C12:F12)/4</f>
        <v>11657.5</v>
      </c>
      <c r="C12" s="13" t="n">
        <v>12081</v>
      </c>
      <c r="D12" s="2" t="n">
        <v>12206</v>
      </c>
      <c r="E12" s="14" t="n">
        <v>11228</v>
      </c>
      <c r="F12" s="2" t="n">
        <v>11115</v>
      </c>
    </row>
    <row r="13" customFormat="false" ht="19.9" hidden="false" customHeight="true" outlineLevel="0" collapsed="false">
      <c r="A13" s="17" t="s">
        <v>16</v>
      </c>
      <c r="B13" s="13" t="n">
        <f aca="false">SUM(C13:F13)/4</f>
        <v>0</v>
      </c>
      <c r="C13" s="13" t="s">
        <v>17</v>
      </c>
      <c r="D13" s="2" t="s">
        <v>17</v>
      </c>
      <c r="E13" s="13" t="s">
        <v>17</v>
      </c>
      <c r="F13" s="2" t="s">
        <v>17</v>
      </c>
    </row>
    <row r="14" customFormat="false" ht="19.9" hidden="false" customHeight="true" outlineLevel="0" collapsed="false">
      <c r="A14" s="3" t="s">
        <v>18</v>
      </c>
      <c r="B14" s="13" t="n">
        <f aca="false">SUM(C14:F14)/4</f>
        <v>46951.75</v>
      </c>
      <c r="C14" s="13" t="n">
        <f aca="false">C15+C16+C17</f>
        <v>49400</v>
      </c>
      <c r="D14" s="2" t="n">
        <v>45887</v>
      </c>
      <c r="E14" s="14" t="n">
        <f aca="false">SUM(E15:E17)</f>
        <v>44973</v>
      </c>
      <c r="F14" s="2" t="n">
        <f aca="false">SUM(F15:F19)</f>
        <v>47547</v>
      </c>
    </row>
    <row r="15" customFormat="false" ht="19.9" hidden="false" customHeight="true" outlineLevel="0" collapsed="false">
      <c r="A15" s="17" t="s">
        <v>19</v>
      </c>
      <c r="B15" s="13" t="n">
        <f aca="false">SUM(C15:F15)/4</f>
        <v>23355.25</v>
      </c>
      <c r="C15" s="13" t="n">
        <v>24792</v>
      </c>
      <c r="D15" s="2" t="n">
        <v>25578</v>
      </c>
      <c r="E15" s="14" t="n">
        <v>21149</v>
      </c>
      <c r="F15" s="2" t="n">
        <v>21902</v>
      </c>
    </row>
    <row r="16" customFormat="false" ht="19.9" hidden="false" customHeight="true" outlineLevel="0" collapsed="false">
      <c r="A16" s="17" t="s">
        <v>20</v>
      </c>
      <c r="B16" s="13" t="n">
        <f aca="false">SUM(C16:F16)/4</f>
        <v>16495.25</v>
      </c>
      <c r="C16" s="13" t="n">
        <v>16435</v>
      </c>
      <c r="D16" s="2" t="n">
        <v>14658</v>
      </c>
      <c r="E16" s="14" t="n">
        <v>16663</v>
      </c>
      <c r="F16" s="2" t="n">
        <v>18225</v>
      </c>
    </row>
    <row r="17" customFormat="false" ht="19.9" hidden="false" customHeight="true" outlineLevel="0" collapsed="false">
      <c r="A17" s="17" t="s">
        <v>21</v>
      </c>
      <c r="B17" s="13" t="n">
        <f aca="false">SUM(C17:F17)/4</f>
        <v>7069.5</v>
      </c>
      <c r="C17" s="13" t="n">
        <v>8173</v>
      </c>
      <c r="D17" s="2" t="n">
        <v>5651</v>
      </c>
      <c r="E17" s="14" t="n">
        <v>7161</v>
      </c>
      <c r="F17" s="2" t="n">
        <v>7293</v>
      </c>
    </row>
    <row r="18" customFormat="false" ht="19.9" hidden="false" customHeight="true" outlineLevel="0" collapsed="false">
      <c r="A18" s="16" t="s">
        <v>22</v>
      </c>
      <c r="B18" s="13" t="n">
        <f aca="false">SUM(C18:F18)/4</f>
        <v>12.25</v>
      </c>
      <c r="C18" s="13" t="s">
        <v>17</v>
      </c>
      <c r="D18" s="2" t="s">
        <v>17</v>
      </c>
      <c r="E18" s="13" t="s">
        <v>17</v>
      </c>
      <c r="F18" s="2" t="n">
        <v>49</v>
      </c>
    </row>
    <row r="19" customFormat="false" ht="19.9" hidden="false" customHeight="true" outlineLevel="0" collapsed="false">
      <c r="A19" s="16" t="s">
        <v>23</v>
      </c>
      <c r="B19" s="13" t="n">
        <f aca="false">SUM(C19:F19)/4</f>
        <v>393</v>
      </c>
      <c r="C19" s="13" t="n">
        <v>557</v>
      </c>
      <c r="D19" s="2" t="n">
        <v>854</v>
      </c>
      <c r="E19" s="14" t="n">
        <v>83</v>
      </c>
      <c r="F19" s="2" t="n">
        <v>78</v>
      </c>
    </row>
    <row r="20" customFormat="false" ht="19.9" hidden="false" customHeight="true" outlineLevel="0" collapsed="false">
      <c r="A20" s="3"/>
      <c r="B20" s="18" t="s">
        <v>24</v>
      </c>
      <c r="C20" s="18"/>
      <c r="D20" s="18"/>
      <c r="E20" s="18"/>
      <c r="F20" s="18"/>
    </row>
    <row r="21" customFormat="false" ht="19.9" hidden="false" customHeight="true" outlineLevel="0" collapsed="false">
      <c r="A21" s="18" t="s">
        <v>8</v>
      </c>
      <c r="B21" s="19" t="n">
        <f aca="false">SUM(C21:F21)/4</f>
        <v>118421.25</v>
      </c>
      <c r="C21" s="10" t="n">
        <v>117715</v>
      </c>
      <c r="D21" s="10" t="n">
        <v>118195</v>
      </c>
      <c r="E21" s="11" t="n">
        <v>118664</v>
      </c>
      <c r="F21" s="10" t="n">
        <v>119111</v>
      </c>
    </row>
    <row r="22" customFormat="false" ht="19.9" hidden="false" customHeight="true" outlineLevel="0" collapsed="false">
      <c r="A22" s="12" t="s">
        <v>9</v>
      </c>
      <c r="B22" s="20" t="n">
        <f aca="false">SUM(C22:F22)/4</f>
        <v>1381.25</v>
      </c>
      <c r="C22" s="13" t="n">
        <v>990</v>
      </c>
      <c r="D22" s="2" t="n">
        <v>836</v>
      </c>
      <c r="E22" s="14" t="n">
        <v>1672</v>
      </c>
      <c r="F22" s="13" t="n">
        <v>2027</v>
      </c>
    </row>
    <row r="23" customFormat="false" ht="19.9" hidden="false" customHeight="true" outlineLevel="0" collapsed="false">
      <c r="A23" s="3" t="s">
        <v>10</v>
      </c>
      <c r="B23" s="20" t="n">
        <f aca="false">SUM(C23:F23)/4</f>
        <v>21044.75</v>
      </c>
      <c r="C23" s="13" t="n">
        <v>21545</v>
      </c>
      <c r="D23" s="2" t="n">
        <v>20802</v>
      </c>
      <c r="E23" s="14" t="n">
        <v>20713</v>
      </c>
      <c r="F23" s="13" t="n">
        <v>21119</v>
      </c>
    </row>
    <row r="24" customFormat="false" ht="19.9" hidden="false" customHeight="true" outlineLevel="0" collapsed="false">
      <c r="A24" s="15" t="s">
        <v>11</v>
      </c>
      <c r="B24" s="20" t="n">
        <f aca="false">SUM(C24:F24)/4</f>
        <v>25126</v>
      </c>
      <c r="C24" s="13" t="n">
        <v>26337</v>
      </c>
      <c r="D24" s="2" t="n">
        <v>25370</v>
      </c>
      <c r="E24" s="14" t="n">
        <v>23995</v>
      </c>
      <c r="F24" s="13" t="n">
        <v>24802</v>
      </c>
    </row>
    <row r="25" customFormat="false" ht="19.9" hidden="false" customHeight="true" outlineLevel="0" collapsed="false">
      <c r="A25" s="15" t="s">
        <v>12</v>
      </c>
      <c r="B25" s="20" t="n">
        <f aca="false">SUM(C25:F25)/4</f>
        <v>27372</v>
      </c>
      <c r="C25" s="13" t="n">
        <v>23738</v>
      </c>
      <c r="D25" s="2" t="n">
        <v>27917</v>
      </c>
      <c r="E25" s="14" t="n">
        <v>29733</v>
      </c>
      <c r="F25" s="13" t="n">
        <v>28100</v>
      </c>
    </row>
    <row r="26" customFormat="false" ht="19.9" hidden="false" customHeight="true" outlineLevel="0" collapsed="false">
      <c r="A26" s="3" t="s">
        <v>13</v>
      </c>
      <c r="B26" s="20" t="n">
        <f aca="false">SUM(C26:F26)/4</f>
        <v>22271.5</v>
      </c>
      <c r="C26" s="13" t="n">
        <f aca="false">C27+C28</f>
        <v>22353</v>
      </c>
      <c r="D26" s="2" t="n">
        <v>23037</v>
      </c>
      <c r="E26" s="14" t="n">
        <v>22142</v>
      </c>
      <c r="F26" s="13" t="n">
        <f aca="false">F27+F28</f>
        <v>21554</v>
      </c>
    </row>
    <row r="27" customFormat="false" ht="19.9" hidden="false" customHeight="true" outlineLevel="0" collapsed="false">
      <c r="A27" s="16" t="s">
        <v>14</v>
      </c>
      <c r="B27" s="20" t="n">
        <f aca="false">SUM(C27:F27)/4</f>
        <v>15592.75</v>
      </c>
      <c r="C27" s="13" t="n">
        <v>15181</v>
      </c>
      <c r="D27" s="2" t="n">
        <v>16304</v>
      </c>
      <c r="E27" s="14" t="n">
        <v>15707</v>
      </c>
      <c r="F27" s="13" t="n">
        <v>15179</v>
      </c>
    </row>
    <row r="28" customFormat="false" ht="19.9" hidden="false" customHeight="true" outlineLevel="0" collapsed="false">
      <c r="A28" s="16" t="s">
        <v>15</v>
      </c>
      <c r="B28" s="20" t="n">
        <f aca="false">SUM(C28:F28)/4</f>
        <v>5928.75</v>
      </c>
      <c r="C28" s="13" t="n">
        <v>7172</v>
      </c>
      <c r="D28" s="2" t="n">
        <v>3733</v>
      </c>
      <c r="E28" s="14" t="n">
        <v>6435</v>
      </c>
      <c r="F28" s="13" t="n">
        <v>6375</v>
      </c>
    </row>
    <row r="29" customFormat="false" ht="19.9" hidden="false" customHeight="true" outlineLevel="0" collapsed="false">
      <c r="A29" s="17" t="s">
        <v>16</v>
      </c>
      <c r="B29" s="20" t="n">
        <f aca="false">SUM(C29:F29)/4</f>
        <v>0</v>
      </c>
      <c r="C29" s="13" t="s">
        <v>17</v>
      </c>
      <c r="D29" s="2" t="s">
        <v>17</v>
      </c>
      <c r="E29" s="13" t="s">
        <v>17</v>
      </c>
      <c r="F29" s="13" t="s">
        <v>17</v>
      </c>
    </row>
    <row r="30" customFormat="false" ht="19.9" hidden="false" customHeight="true" outlineLevel="0" collapsed="false">
      <c r="A30" s="3" t="s">
        <v>18</v>
      </c>
      <c r="B30" s="20" t="n">
        <f aca="false">SUM(C30:F30)/4</f>
        <v>20992</v>
      </c>
      <c r="C30" s="13" t="n">
        <f aca="false">C31+C32+C33</f>
        <v>22488</v>
      </c>
      <c r="D30" s="2" t="n">
        <v>19600</v>
      </c>
      <c r="E30" s="14" t="n">
        <f aca="false">SUM(E31:E33)</f>
        <v>20370</v>
      </c>
      <c r="F30" s="13" t="n">
        <f aca="false">SUM(F31:F35)</f>
        <v>21510</v>
      </c>
    </row>
    <row r="31" customFormat="false" ht="19.9" hidden="false" customHeight="true" outlineLevel="0" collapsed="false">
      <c r="A31" s="17" t="s">
        <v>19</v>
      </c>
      <c r="B31" s="20" t="n">
        <f aca="false">SUM(C31:F31)/4</f>
        <v>9465.25</v>
      </c>
      <c r="C31" s="13" t="n">
        <v>9079</v>
      </c>
      <c r="D31" s="2" t="n">
        <v>10072</v>
      </c>
      <c r="E31" s="14" t="n">
        <v>9521</v>
      </c>
      <c r="F31" s="13" t="n">
        <v>9189</v>
      </c>
    </row>
    <row r="32" customFormat="false" ht="19.9" hidden="false" customHeight="true" outlineLevel="0" collapsed="false">
      <c r="A32" s="17" t="s">
        <v>20</v>
      </c>
      <c r="B32" s="20" t="n">
        <f aca="false">SUM(C32:F32)/4</f>
        <v>9295.25</v>
      </c>
      <c r="C32" s="13" t="n">
        <v>10639</v>
      </c>
      <c r="D32" s="2" t="n">
        <v>8060</v>
      </c>
      <c r="E32" s="14" t="n">
        <v>8649</v>
      </c>
      <c r="F32" s="13" t="n">
        <v>9833</v>
      </c>
    </row>
    <row r="33" customFormat="false" ht="19.9" hidden="false" customHeight="true" outlineLevel="0" collapsed="false">
      <c r="A33" s="17" t="s">
        <v>21</v>
      </c>
      <c r="B33" s="20" t="n">
        <f aca="false">SUM(C33:F33)/4</f>
        <v>2215.75</v>
      </c>
      <c r="C33" s="13" t="n">
        <v>2770</v>
      </c>
      <c r="D33" s="2" t="n">
        <v>1468</v>
      </c>
      <c r="E33" s="14" t="n">
        <v>2200</v>
      </c>
      <c r="F33" s="13" t="n">
        <v>2425</v>
      </c>
    </row>
    <row r="34" customFormat="false" ht="19.9" hidden="false" customHeight="true" outlineLevel="0" collapsed="false">
      <c r="A34" s="16" t="s">
        <v>22</v>
      </c>
      <c r="B34" s="20" t="n">
        <f aca="false">SUM(C34:F34)/4</f>
        <v>7.5</v>
      </c>
      <c r="C34" s="13" t="s">
        <v>17</v>
      </c>
      <c r="D34" s="2" t="s">
        <v>17</v>
      </c>
      <c r="E34" s="13" t="s">
        <v>17</v>
      </c>
      <c r="F34" s="13" t="n">
        <v>30</v>
      </c>
    </row>
    <row r="35" customFormat="false" ht="19.9" hidden="false" customHeight="true" outlineLevel="0" collapsed="false">
      <c r="A35" s="16" t="s">
        <v>23</v>
      </c>
      <c r="B35" s="20" t="n">
        <f aca="false">SUM(C35:F35)/4</f>
        <v>242.25</v>
      </c>
      <c r="C35" s="13" t="n">
        <v>264</v>
      </c>
      <c r="D35" s="2" t="n">
        <v>633</v>
      </c>
      <c r="E35" s="14" t="n">
        <v>39</v>
      </c>
      <c r="F35" s="13" t="n">
        <v>33</v>
      </c>
    </row>
    <row r="36" customFormat="false" ht="19.9" hidden="false" customHeight="true" outlineLevel="0" collapsed="false">
      <c r="A36" s="3"/>
      <c r="B36" s="18" t="s">
        <v>25</v>
      </c>
      <c r="C36" s="18"/>
      <c r="D36" s="18"/>
      <c r="E36" s="18"/>
      <c r="F36" s="18"/>
    </row>
    <row r="37" customFormat="false" ht="19.9" hidden="false" customHeight="true" outlineLevel="0" collapsed="false">
      <c r="A37" s="18" t="s">
        <v>8</v>
      </c>
      <c r="B37" s="19" t="n">
        <f aca="false">SUM(C37:F37)/4</f>
        <v>128363.25</v>
      </c>
      <c r="C37" s="10" t="n">
        <v>127515</v>
      </c>
      <c r="D37" s="10" t="n">
        <v>128084</v>
      </c>
      <c r="E37" s="11" t="n">
        <v>128652</v>
      </c>
      <c r="F37" s="10" t="n">
        <v>129202</v>
      </c>
    </row>
    <row r="38" customFormat="false" ht="19.9" hidden="false" customHeight="true" outlineLevel="0" collapsed="false">
      <c r="A38" s="12" t="s">
        <v>9</v>
      </c>
      <c r="B38" s="20" t="n">
        <f aca="false">SUM(C38:F38)/4</f>
        <v>3677.5</v>
      </c>
      <c r="C38" s="13" t="n">
        <v>2792</v>
      </c>
      <c r="D38" s="2" t="n">
        <v>3665</v>
      </c>
      <c r="E38" s="14" t="n">
        <v>4651</v>
      </c>
      <c r="F38" s="13" t="n">
        <v>3602</v>
      </c>
    </row>
    <row r="39" customFormat="false" ht="19.9" hidden="false" customHeight="true" outlineLevel="0" collapsed="false">
      <c r="A39" s="3" t="s">
        <v>10</v>
      </c>
      <c r="B39" s="20" t="n">
        <f aca="false">SUM(C39:F39)/4</f>
        <v>35248.75</v>
      </c>
      <c r="C39" s="13" t="n">
        <v>35315</v>
      </c>
      <c r="D39" s="2" t="n">
        <v>37007</v>
      </c>
      <c r="E39" s="14" t="n">
        <v>34130</v>
      </c>
      <c r="F39" s="13" t="n">
        <v>34543</v>
      </c>
    </row>
    <row r="40" customFormat="false" ht="19.9" hidden="false" customHeight="true" outlineLevel="0" collapsed="false">
      <c r="A40" s="15" t="s">
        <v>11</v>
      </c>
      <c r="B40" s="20" t="n">
        <f aca="false">SUM(C40:F40)/4</f>
        <v>20020.5</v>
      </c>
      <c r="C40" s="13" t="n">
        <v>20232</v>
      </c>
      <c r="D40" s="2" t="n">
        <v>19086</v>
      </c>
      <c r="E40" s="14" t="n">
        <v>20096</v>
      </c>
      <c r="F40" s="13" t="n">
        <v>20668</v>
      </c>
    </row>
    <row r="41" customFormat="false" ht="19.9" hidden="false" customHeight="true" outlineLevel="0" collapsed="false">
      <c r="A41" s="15" t="s">
        <v>12</v>
      </c>
      <c r="B41" s="20" t="n">
        <f aca="false">SUM(C41:F41)/4</f>
        <v>20656.5</v>
      </c>
      <c r="C41" s="13" t="n">
        <v>19857</v>
      </c>
      <c r="D41" s="2" t="n">
        <v>21534</v>
      </c>
      <c r="E41" s="14" t="n">
        <v>22091</v>
      </c>
      <c r="F41" s="13" t="n">
        <v>19144</v>
      </c>
    </row>
    <row r="42" customFormat="false" ht="19.9" hidden="false" customHeight="true" outlineLevel="0" collapsed="false">
      <c r="A42" s="3" t="s">
        <v>13</v>
      </c>
      <c r="B42" s="20" t="n">
        <f aca="false">SUM(C42:F42)/4</f>
        <v>16358.75</v>
      </c>
      <c r="C42" s="13" t="n">
        <f aca="false">C43+C44</f>
        <v>22114</v>
      </c>
      <c r="D42" s="2" t="n">
        <v>20284</v>
      </c>
      <c r="E42" s="14" t="n">
        <v>23037</v>
      </c>
      <c r="F42" s="13"/>
    </row>
    <row r="43" customFormat="false" ht="19.9" hidden="false" customHeight="true" outlineLevel="0" collapsed="false">
      <c r="A43" s="16" t="s">
        <v>14</v>
      </c>
      <c r="B43" s="20" t="n">
        <f aca="false">SUM(C43:F43)/4</f>
        <v>17681.75</v>
      </c>
      <c r="C43" s="13" t="n">
        <v>17205</v>
      </c>
      <c r="D43" s="2" t="n">
        <v>14811</v>
      </c>
      <c r="E43" s="14" t="n">
        <v>18244</v>
      </c>
      <c r="F43" s="13" t="n">
        <v>20467</v>
      </c>
    </row>
    <row r="44" customFormat="false" ht="19.9" hidden="false" customHeight="true" outlineLevel="0" collapsed="false">
      <c r="A44" s="16" t="s">
        <v>15</v>
      </c>
      <c r="B44" s="20" t="n">
        <f aca="false">SUM(C44:F44)/4</f>
        <v>4978.75</v>
      </c>
      <c r="C44" s="13" t="n">
        <v>4909</v>
      </c>
      <c r="D44" s="2" t="n">
        <v>5473</v>
      </c>
      <c r="E44" s="14" t="n">
        <v>4793</v>
      </c>
      <c r="F44" s="13" t="n">
        <v>4740</v>
      </c>
    </row>
    <row r="45" customFormat="false" ht="19.9" hidden="false" customHeight="true" outlineLevel="0" collapsed="false">
      <c r="A45" s="17" t="s">
        <v>16</v>
      </c>
      <c r="B45" s="20" t="n">
        <f aca="false">SUM(C45:F45)/4</f>
        <v>0</v>
      </c>
      <c r="C45" s="13" t="s">
        <v>17</v>
      </c>
      <c r="D45" s="2" t="s">
        <v>17</v>
      </c>
      <c r="E45" s="13" t="s">
        <v>17</v>
      </c>
      <c r="F45" s="13" t="s">
        <v>17</v>
      </c>
    </row>
    <row r="46" customFormat="false" ht="19.9" hidden="false" customHeight="true" outlineLevel="0" collapsed="false">
      <c r="A46" s="3" t="s">
        <v>18</v>
      </c>
      <c r="B46" s="20" t="n">
        <f aca="false">SUM(C46:F46)/4</f>
        <v>25944.5</v>
      </c>
      <c r="C46" s="13" t="n">
        <f aca="false">C47+C48+C49</f>
        <v>26912</v>
      </c>
      <c r="D46" s="2" t="n">
        <v>26287</v>
      </c>
      <c r="E46" s="14" t="n">
        <f aca="false">SUM(E47:E49)</f>
        <v>24603</v>
      </c>
      <c r="F46" s="13" t="n">
        <f aca="false">F47+F48+F49</f>
        <v>25976</v>
      </c>
    </row>
    <row r="47" customFormat="false" ht="19.9" hidden="false" customHeight="true" outlineLevel="0" collapsed="false">
      <c r="A47" s="17" t="s">
        <v>19</v>
      </c>
      <c r="B47" s="20" t="n">
        <f aca="false">SUM(C47:F47)/4</f>
        <v>13890.25</v>
      </c>
      <c r="C47" s="13" t="n">
        <v>15713</v>
      </c>
      <c r="D47" s="2" t="n">
        <v>15506</v>
      </c>
      <c r="E47" s="14" t="n">
        <v>11628</v>
      </c>
      <c r="F47" s="13" t="n">
        <v>12714</v>
      </c>
    </row>
    <row r="48" customFormat="false" ht="19.9" hidden="false" customHeight="true" outlineLevel="0" collapsed="false">
      <c r="A48" s="17" t="s">
        <v>20</v>
      </c>
      <c r="B48" s="20" t="n">
        <f aca="false">SUM(C48:F48)/4</f>
        <v>7200.25</v>
      </c>
      <c r="C48" s="13" t="n">
        <v>5796</v>
      </c>
      <c r="D48" s="2" t="n">
        <v>6598</v>
      </c>
      <c r="E48" s="14" t="n">
        <v>8014</v>
      </c>
      <c r="F48" s="13" t="n">
        <v>8393</v>
      </c>
    </row>
    <row r="49" customFormat="false" ht="19.9" hidden="false" customHeight="true" outlineLevel="0" collapsed="false">
      <c r="A49" s="17" t="s">
        <v>21</v>
      </c>
      <c r="B49" s="20" t="n">
        <f aca="false">SUM(C49:F49)/4</f>
        <v>4854</v>
      </c>
      <c r="C49" s="13" t="n">
        <v>5403</v>
      </c>
      <c r="D49" s="2" t="n">
        <v>4183</v>
      </c>
      <c r="E49" s="14" t="n">
        <v>4961</v>
      </c>
      <c r="F49" s="13" t="n">
        <v>4869</v>
      </c>
    </row>
    <row r="50" customFormat="false" ht="19.9" hidden="false" customHeight="true" outlineLevel="0" collapsed="false">
      <c r="A50" s="16" t="s">
        <v>22</v>
      </c>
      <c r="B50" s="20" t="n">
        <f aca="false">SUM(C50:F50)/4</f>
        <v>4.75</v>
      </c>
      <c r="C50" s="13" t="s">
        <v>17</v>
      </c>
      <c r="D50" s="2" t="s">
        <v>17</v>
      </c>
      <c r="E50" s="13" t="s">
        <v>17</v>
      </c>
      <c r="F50" s="13" t="n">
        <v>19</v>
      </c>
    </row>
    <row r="51" customFormat="false" ht="19.9" hidden="false" customHeight="true" outlineLevel="0" collapsed="false">
      <c r="A51" s="16" t="s">
        <v>23</v>
      </c>
      <c r="B51" s="20" t="n">
        <f aca="false">SUM(C51:F51)/4</f>
        <v>150.75</v>
      </c>
      <c r="C51" s="13" t="n">
        <v>293</v>
      </c>
      <c r="D51" s="2" t="n">
        <v>221</v>
      </c>
      <c r="E51" s="14" t="n">
        <v>44</v>
      </c>
      <c r="F51" s="13" t="n">
        <v>45</v>
      </c>
    </row>
    <row r="52" customFormat="false" ht="4.9" hidden="false" customHeight="true" outlineLevel="0" collapsed="false">
      <c r="A52" s="12"/>
      <c r="B52" s="5"/>
      <c r="C52" s="5"/>
      <c r="D52" s="5"/>
      <c r="E52" s="5"/>
      <c r="F52" s="5"/>
    </row>
    <row r="53" customFormat="false" ht="25.15" hidden="false" customHeight="true" outlineLevel="0" collapsed="false">
      <c r="A53" s="21" t="s">
        <v>26</v>
      </c>
      <c r="B53" s="21"/>
      <c r="C53" s="21"/>
      <c r="D53" s="21"/>
      <c r="E53" s="21"/>
      <c r="F53" s="21"/>
    </row>
    <row r="54" customFormat="false" ht="25.15" hidden="false" customHeight="true" outlineLevel="0" collapsed="false">
      <c r="A54" s="21" t="s">
        <v>27</v>
      </c>
      <c r="B54" s="21"/>
      <c r="C54" s="21"/>
      <c r="D54" s="21"/>
      <c r="E54" s="21"/>
      <c r="F54" s="21"/>
    </row>
    <row r="64" customFormat="false" ht="25.15" hidden="false" customHeight="true" outlineLevel="0" collapsed="false">
      <c r="I64" s="3" t="s">
        <v>28</v>
      </c>
    </row>
  </sheetData>
  <mergeCells count="6">
    <mergeCell ref="A1:F1"/>
    <mergeCell ref="B4:F4"/>
    <mergeCell ref="B20:F20"/>
    <mergeCell ref="B36:F36"/>
    <mergeCell ref="A53:F53"/>
    <mergeCell ref="A54:F54"/>
  </mergeCells>
  <printOptions headings="false" gridLines="false" gridLinesSet="true" horizontalCentered="false" verticalCentered="false"/>
  <pageMargins left="1.10208333333333" right="0.708333333333333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07-19T03:27:23Z</cp:lastPrinted>
  <dcterms:modified xsi:type="dcterms:W3CDTF">2022-04-18T02:50:37Z</dcterms:modified>
  <cp:revision>0</cp:revision>
  <dc:subject/>
  <dc:title/>
</cp:coreProperties>
</file>