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name val="Cordia New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0.12"/>
    <col collapsed="false" customWidth="true" hidden="false" outlineLevel="0" max="5" min="3" style="0" width="16.99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8" hidden="false" customHeight="false" outlineLevel="0" collapsed="false">
      <c r="A2" s="1" t="s">
        <v>1</v>
      </c>
      <c r="B2" s="1"/>
      <c r="C2" s="1"/>
      <c r="D2" s="1"/>
      <c r="E2" s="2"/>
    </row>
    <row r="3" customFormat="false" ht="3.75" hidden="false" customHeight="true" outlineLevel="0" collapsed="false">
      <c r="A3" s="3"/>
      <c r="B3" s="4"/>
      <c r="C3" s="4"/>
      <c r="D3" s="4"/>
      <c r="E3" s="4"/>
    </row>
    <row r="4" customFormat="false" ht="21" hidden="false" customHeight="false" outlineLevel="0" collapsed="false">
      <c r="A4" s="3"/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21" hidden="false" customHeight="false" outlineLevel="0" collapsed="false">
      <c r="A5" s="3"/>
      <c r="B5" s="6"/>
      <c r="C5" s="5" t="s">
        <v>6</v>
      </c>
      <c r="D5" s="5"/>
      <c r="E5" s="5"/>
    </row>
    <row r="6" customFormat="false" ht="21" hidden="false" customHeight="false" outlineLevel="0" collapsed="false">
      <c r="A6" s="3"/>
      <c r="B6" s="7" t="s">
        <v>3</v>
      </c>
      <c r="C6" s="8" t="n">
        <v>363252</v>
      </c>
      <c r="D6" s="8" t="n">
        <v>172081</v>
      </c>
      <c r="E6" s="8" t="n">
        <v>191171</v>
      </c>
    </row>
    <row r="7" customFormat="false" ht="21" hidden="false" customHeight="false" outlineLevel="0" collapsed="false">
      <c r="A7" s="3"/>
      <c r="B7" s="9" t="s">
        <v>7</v>
      </c>
      <c r="C7" s="10" t="n">
        <v>8064.3</v>
      </c>
      <c r="D7" s="10" t="n">
        <v>3780.27</v>
      </c>
      <c r="E7" s="11" t="n">
        <v>4284.03</v>
      </c>
    </row>
    <row r="8" customFormat="false" ht="21" hidden="false" customHeight="false" outlineLevel="0" collapsed="false">
      <c r="A8" s="3"/>
      <c r="B8" s="9" t="s">
        <v>8</v>
      </c>
      <c r="C8" s="10" t="n">
        <v>112796.98</v>
      </c>
      <c r="D8" s="10" t="n">
        <v>47511.24</v>
      </c>
      <c r="E8" s="11" t="n">
        <v>65285.74</v>
      </c>
    </row>
    <row r="9" customFormat="false" ht="21" hidden="false" customHeight="false" outlineLevel="0" collapsed="false">
      <c r="A9" s="3"/>
      <c r="B9" s="9" t="s">
        <v>9</v>
      </c>
      <c r="C9" s="10" t="n">
        <v>68589.82</v>
      </c>
      <c r="D9" s="10" t="n">
        <v>34088.37</v>
      </c>
      <c r="E9" s="11" t="n">
        <v>34501.45</v>
      </c>
    </row>
    <row r="10" customFormat="false" ht="21" hidden="false" customHeight="false" outlineLevel="0" collapsed="false">
      <c r="A10" s="3"/>
      <c r="B10" s="9" t="s">
        <v>10</v>
      </c>
      <c r="C10" s="10" t="n">
        <v>54744.66</v>
      </c>
      <c r="D10" s="10" t="n">
        <v>28824.59</v>
      </c>
      <c r="E10" s="11" t="n">
        <v>25920.07</v>
      </c>
    </row>
    <row r="11" customFormat="false" ht="21" hidden="false" customHeight="false" outlineLevel="0" collapsed="false">
      <c r="A11" s="3"/>
      <c r="B11" s="9" t="s">
        <v>11</v>
      </c>
      <c r="C11" s="12" t="n">
        <f aca="false">SUM(C12:C14)</f>
        <v>63006.88</v>
      </c>
      <c r="D11" s="12" t="n">
        <f aca="false">SUM(D12:D14)</f>
        <v>32457.29</v>
      </c>
      <c r="E11" s="12" t="n">
        <f aca="false">SUM(E12:E14)</f>
        <v>30549.6</v>
      </c>
    </row>
    <row r="12" customFormat="false" ht="21" hidden="false" customHeight="false" outlineLevel="0" collapsed="false">
      <c r="A12" s="3"/>
      <c r="B12" s="9" t="s">
        <v>12</v>
      </c>
      <c r="C12" s="13" t="n">
        <v>49111.29</v>
      </c>
      <c r="D12" s="13" t="n">
        <v>24016.57</v>
      </c>
      <c r="E12" s="13" t="n">
        <v>25094.72</v>
      </c>
    </row>
    <row r="13" customFormat="false" ht="21" hidden="false" customHeight="false" outlineLevel="0" collapsed="false">
      <c r="A13" s="3"/>
      <c r="B13" s="9" t="s">
        <v>13</v>
      </c>
      <c r="C13" s="10" t="n">
        <v>13895.59</v>
      </c>
      <c r="D13" s="10" t="n">
        <v>8440.72</v>
      </c>
      <c r="E13" s="11" t="n">
        <v>5454.88</v>
      </c>
    </row>
    <row r="14" customFormat="false" ht="21" hidden="false" customHeight="false" outlineLevel="0" collapsed="false">
      <c r="A14" s="3"/>
      <c r="B14" s="9" t="s">
        <v>14</v>
      </c>
      <c r="C14" s="14" t="n">
        <v>0</v>
      </c>
      <c r="D14" s="14" t="n">
        <v>0</v>
      </c>
      <c r="E14" s="14" t="n">
        <v>0</v>
      </c>
    </row>
    <row r="15" customFormat="false" ht="21" hidden="false" customHeight="false" outlineLevel="0" collapsed="false">
      <c r="A15" s="3"/>
      <c r="B15" s="9" t="s">
        <v>15</v>
      </c>
      <c r="C15" s="12" t="n">
        <f aca="false">SUM(C16:C18)</f>
        <v>56049.38</v>
      </c>
      <c r="D15" s="12" t="n">
        <f aca="false">SUM(D16:D18)</f>
        <v>25419.24</v>
      </c>
      <c r="E15" s="12" t="n">
        <f aca="false">SUM(E16:E18)</f>
        <v>30630.13</v>
      </c>
    </row>
    <row r="16" customFormat="false" ht="21" hidden="false" customHeight="false" outlineLevel="0" collapsed="false">
      <c r="A16" s="3"/>
      <c r="B16" s="9" t="s">
        <v>16</v>
      </c>
      <c r="C16" s="10" t="n">
        <v>33084.13</v>
      </c>
      <c r="D16" s="10" t="n">
        <v>13462.57</v>
      </c>
      <c r="E16" s="11" t="n">
        <v>19621.56</v>
      </c>
    </row>
    <row r="17" customFormat="false" ht="21" hidden="false" customHeight="false" outlineLevel="0" collapsed="false">
      <c r="A17" s="3"/>
      <c r="B17" s="9" t="s">
        <v>17</v>
      </c>
      <c r="C17" s="13" t="n">
        <v>15595.44</v>
      </c>
      <c r="D17" s="13" t="n">
        <v>9196.73</v>
      </c>
      <c r="E17" s="13" t="n">
        <v>6398.71</v>
      </c>
    </row>
    <row r="18" customFormat="false" ht="21" hidden="false" customHeight="false" outlineLevel="0" collapsed="false">
      <c r="A18" s="3"/>
      <c r="B18" s="9" t="s">
        <v>18</v>
      </c>
      <c r="C18" s="10" t="n">
        <v>7369.81</v>
      </c>
      <c r="D18" s="10" t="n">
        <v>2759.94</v>
      </c>
      <c r="E18" s="11" t="n">
        <v>4609.86</v>
      </c>
    </row>
    <row r="19" customFormat="false" ht="21" hidden="false" customHeight="false" outlineLevel="0" collapsed="false">
      <c r="A19" s="3"/>
      <c r="B19" s="9" t="s">
        <v>19</v>
      </c>
      <c r="C19" s="14" t="n">
        <v>0</v>
      </c>
      <c r="D19" s="14" t="n">
        <v>0</v>
      </c>
      <c r="E19" s="14" t="n">
        <v>0</v>
      </c>
    </row>
    <row r="20" customFormat="false" ht="21" hidden="false" customHeight="false" outlineLevel="0" collapsed="false">
      <c r="A20" s="3"/>
      <c r="B20" s="9" t="s">
        <v>20</v>
      </c>
      <c r="C20" s="15" t="n">
        <v>0</v>
      </c>
      <c r="D20" s="15" t="n">
        <v>0</v>
      </c>
      <c r="E20" s="15" t="n">
        <v>0</v>
      </c>
    </row>
    <row r="21" customFormat="false" ht="21" hidden="false" customHeight="false" outlineLevel="0" collapsed="false">
      <c r="A21" s="3"/>
      <c r="B21" s="7"/>
      <c r="C21" s="5" t="s">
        <v>21</v>
      </c>
      <c r="D21" s="5"/>
      <c r="E21" s="5"/>
    </row>
    <row r="22" customFormat="false" ht="21" hidden="false" customHeight="false" outlineLevel="0" collapsed="false">
      <c r="A22" s="3"/>
      <c r="B22" s="7" t="s">
        <v>3</v>
      </c>
      <c r="C22" s="16" t="n">
        <v>100</v>
      </c>
      <c r="D22" s="16" t="n">
        <v>100</v>
      </c>
      <c r="E22" s="16" t="n">
        <v>100</v>
      </c>
    </row>
    <row r="23" customFormat="false" ht="21" hidden="false" customHeight="false" outlineLevel="0" collapsed="false">
      <c r="A23" s="3"/>
      <c r="B23" s="9" t="s">
        <v>7</v>
      </c>
      <c r="C23" s="17" t="n">
        <f aca="false">C7/C$6*100</f>
        <v>2.22002907072776</v>
      </c>
      <c r="D23" s="17" t="n">
        <f aca="false">D7/D$6*100</f>
        <v>2.19679685729395</v>
      </c>
      <c r="E23" s="17" t="n">
        <f aca="false">E7/E$6*100</f>
        <v>2.24094135616804</v>
      </c>
    </row>
    <row r="24" customFormat="false" ht="21" hidden="false" customHeight="false" outlineLevel="0" collapsed="false">
      <c r="A24" s="3"/>
      <c r="B24" s="9" t="s">
        <v>8</v>
      </c>
      <c r="C24" s="17" t="n">
        <f aca="false">C8/C$6*100</f>
        <v>31.0519914549679</v>
      </c>
      <c r="D24" s="17" t="n">
        <f aca="false">D8/D$6*100</f>
        <v>27.6098116584632</v>
      </c>
      <c r="E24" s="17" t="n">
        <f aca="false">E8/E$6*100</f>
        <v>34.1504412280105</v>
      </c>
    </row>
    <row r="25" customFormat="false" ht="21" hidden="false" customHeight="false" outlineLevel="0" collapsed="false">
      <c r="A25" s="3"/>
      <c r="B25" s="9" t="s">
        <v>9</v>
      </c>
      <c r="C25" s="17" t="n">
        <f aca="false">C9/C$6*100</f>
        <v>18.8821589420017</v>
      </c>
      <c r="D25" s="17" t="n">
        <f aca="false">D9/D$6*100</f>
        <v>19.8094908792952</v>
      </c>
      <c r="E25" s="17" t="n">
        <f aca="false">E9/E$6*100</f>
        <v>18.0474287418071</v>
      </c>
    </row>
    <row r="26" customFormat="false" ht="21" hidden="false" customHeight="false" outlineLevel="0" collapsed="false">
      <c r="A26" s="3"/>
      <c r="B26" s="9" t="s">
        <v>10</v>
      </c>
      <c r="C26" s="17" t="n">
        <f aca="false">C10/C$6*100</f>
        <v>15.0707112417826</v>
      </c>
      <c r="D26" s="17" t="n">
        <f aca="false">D10/D$6*100</f>
        <v>16.7505941969189</v>
      </c>
      <c r="E26" s="17" t="n">
        <f aca="false">E10/E$6*100</f>
        <v>13.5585784454755</v>
      </c>
    </row>
    <row r="27" customFormat="false" ht="21" hidden="false" customHeight="false" outlineLevel="0" collapsed="false">
      <c r="A27" s="3"/>
      <c r="B27" s="9" t="s">
        <v>11</v>
      </c>
      <c r="C27" s="17" t="n">
        <f aca="false">C11/C$6*100</f>
        <v>17.3452259037803</v>
      </c>
      <c r="D27" s="17" t="n">
        <f aca="false">D11/D$6*100</f>
        <v>18.8616349277375</v>
      </c>
      <c r="E27" s="17" t="n">
        <f aca="false">E11/E$6*100</f>
        <v>15.980248050175</v>
      </c>
    </row>
    <row r="28" customFormat="false" ht="21" hidden="false" customHeight="false" outlineLevel="0" collapsed="false">
      <c r="A28" s="3"/>
      <c r="B28" s="9" t="s">
        <v>12</v>
      </c>
      <c r="C28" s="17" t="n">
        <f aca="false">C12/C$6*100</f>
        <v>13.5198952793102</v>
      </c>
      <c r="D28" s="17" t="n">
        <f aca="false">D12/D$6*100</f>
        <v>13.9565495319065</v>
      </c>
      <c r="E28" s="17" t="n">
        <f aca="false">E12/E$6*100</f>
        <v>13.1268445527826</v>
      </c>
    </row>
    <row r="29" customFormat="false" ht="21" hidden="false" customHeight="false" outlineLevel="0" collapsed="false">
      <c r="A29" s="3"/>
      <c r="B29" s="9" t="s">
        <v>13</v>
      </c>
      <c r="C29" s="17" t="n">
        <f aca="false">C13/C$6*100</f>
        <v>3.82533062447007</v>
      </c>
      <c r="D29" s="17" t="n">
        <f aca="false">D13/D$6*100</f>
        <v>4.90508539583103</v>
      </c>
      <c r="E29" s="17" t="n">
        <f aca="false">E13/E$6*100</f>
        <v>2.85340349739239</v>
      </c>
    </row>
    <row r="30" customFormat="false" ht="21" hidden="false" customHeight="false" outlineLevel="0" collapsed="false">
      <c r="A30" s="3"/>
      <c r="B30" s="9" t="s">
        <v>14</v>
      </c>
      <c r="C30" s="14" t="n">
        <v>0</v>
      </c>
      <c r="D30" s="14" t="n">
        <v>0</v>
      </c>
      <c r="E30" s="18" t="n">
        <v>0</v>
      </c>
    </row>
    <row r="31" customFormat="false" ht="21" hidden="false" customHeight="false" outlineLevel="0" collapsed="false">
      <c r="A31" s="3"/>
      <c r="B31" s="9" t="s">
        <v>15</v>
      </c>
      <c r="C31" s="17" t="n">
        <f aca="false">C15/C$6*100</f>
        <v>15.4298888925594</v>
      </c>
      <c r="D31" s="17" t="n">
        <v>14.7</v>
      </c>
      <c r="E31" s="17" t="n">
        <f aca="false">E15/E$6*100</f>
        <v>16.0223726402017</v>
      </c>
    </row>
    <row r="32" customFormat="false" ht="21" hidden="false" customHeight="false" outlineLevel="0" collapsed="false">
      <c r="A32" s="3"/>
      <c r="B32" s="9" t="s">
        <v>16</v>
      </c>
      <c r="C32" s="17" t="n">
        <f aca="false">C16/C$6*100</f>
        <v>9.10776265512647</v>
      </c>
      <c r="D32" s="17" t="n">
        <f aca="false">D16/D$6*100</f>
        <v>7.82339130990638</v>
      </c>
      <c r="E32" s="17" t="n">
        <f aca="false">E16/E$6*100</f>
        <v>10.2638789356126</v>
      </c>
    </row>
    <row r="33" customFormat="false" ht="21" hidden="false" customHeight="false" outlineLevel="0" collapsed="false">
      <c r="A33" s="3"/>
      <c r="B33" s="9" t="s">
        <v>17</v>
      </c>
      <c r="C33" s="17" t="n">
        <f aca="false">C17/C$6*100</f>
        <v>4.29328400118926</v>
      </c>
      <c r="D33" s="17" t="n">
        <f aca="false">D17/D$6*100</f>
        <v>5.34441919793586</v>
      </c>
      <c r="E33" s="17" t="n">
        <f aca="false">E17/E$6*100</f>
        <v>3.34711331739647</v>
      </c>
    </row>
    <row r="34" customFormat="false" ht="21" hidden="false" customHeight="false" outlineLevel="0" collapsed="false">
      <c r="A34" s="3"/>
      <c r="B34" s="9" t="s">
        <v>18</v>
      </c>
      <c r="C34" s="17" t="n">
        <f aca="false">C18/C$6*100</f>
        <v>2.02884223624371</v>
      </c>
      <c r="D34" s="17" t="n">
        <f aca="false">D18/D$6*100</f>
        <v>1.60386097244902</v>
      </c>
      <c r="E34" s="17" t="n">
        <f aca="false">E18/E$6*100</f>
        <v>2.41138038719262</v>
      </c>
    </row>
    <row r="35" customFormat="false" ht="21" hidden="false" customHeight="false" outlineLevel="0" collapsed="false">
      <c r="A35" s="3"/>
      <c r="B35" s="9" t="s">
        <v>19</v>
      </c>
      <c r="C35" s="14" t="n">
        <v>0</v>
      </c>
      <c r="D35" s="14" t="n">
        <v>0</v>
      </c>
      <c r="E35" s="18" t="n">
        <v>0</v>
      </c>
    </row>
    <row r="36" customFormat="false" ht="21" hidden="false" customHeight="false" outlineLevel="0" collapsed="false">
      <c r="A36" s="3"/>
      <c r="B36" s="9" t="s">
        <v>20</v>
      </c>
      <c r="C36" s="14" t="n">
        <v>0</v>
      </c>
      <c r="D36" s="14" t="n">
        <v>0</v>
      </c>
      <c r="E36" s="18" t="n">
        <v>0</v>
      </c>
    </row>
    <row r="37" customFormat="false" ht="3" hidden="false" customHeight="true" outlineLevel="0" collapsed="false">
      <c r="A37" s="3"/>
      <c r="B37" s="19"/>
      <c r="C37" s="19"/>
      <c r="D37" s="19"/>
      <c r="E37" s="19"/>
    </row>
    <row r="38" customFormat="false" ht="21" hidden="false" customHeight="false" outlineLevel="0" collapsed="false">
      <c r="A38" s="3"/>
      <c r="B38" s="20"/>
      <c r="C38" s="4"/>
      <c r="D38" s="4"/>
      <c r="E38" s="4"/>
    </row>
    <row r="39" customFormat="false" ht="6" hidden="false" customHeight="true" outlineLevel="0" collapsed="false">
      <c r="A39" s="3"/>
      <c r="B39" s="4"/>
      <c r="C39" s="4"/>
      <c r="D39" s="4"/>
      <c r="E39" s="4"/>
    </row>
    <row r="40" customFormat="false" ht="20.25" hidden="false" customHeight="true" outlineLevel="0" collapsed="false">
      <c r="A40" s="21"/>
      <c r="B40" s="22" t="s">
        <v>22</v>
      </c>
      <c r="C40" s="4"/>
      <c r="D40" s="4"/>
      <c r="E40" s="4"/>
    </row>
    <row r="41" customFormat="false" ht="20.25" hidden="false" customHeight="true" outlineLevel="0" collapsed="false">
      <c r="A41" s="21"/>
      <c r="B41" s="22" t="s">
        <v>23</v>
      </c>
      <c r="C41" s="4"/>
      <c r="D41" s="4"/>
      <c r="E41" s="23"/>
    </row>
  </sheetData>
  <mergeCells count="2">
    <mergeCell ref="C5:E5"/>
    <mergeCell ref="C21:E21"/>
  </mergeCells>
  <printOptions headings="false" gridLines="false" gridLinesSet="true" horizontalCentered="false" verticalCentered="false"/>
  <pageMargins left="0.7" right="0.7" top="0.354166666666667" bottom="0.385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HP</cp:lastModifiedBy>
  <cp:lastPrinted>2016-04-25T03:23:11Z</cp:lastPrinted>
  <dcterms:modified xsi:type="dcterms:W3CDTF">2022-07-09T05:43:12Z</dcterms:modified>
  <cp:revision>0</cp:revision>
  <dc:subject/>
  <dc:title/>
</cp:coreProperties>
</file>