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ไม่ได้เรีย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่อนประถมศึกษา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ระดับประถมศึกษา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ระดับมัธยมศึกษาตอนต้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ระดับมัธยมศึกษาตอนปลาย</t>
    </r>
  </si>
  <si>
    <r>
      <rPr>
        <sz val="12"/>
        <rFont val="TH SarabunPSK"/>
        <family val="2"/>
      </rPr>
      <t xml:space="preserve">     5.1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ระดับอุดมศึกษา</t>
    </r>
  </si>
  <si>
    <r>
      <rPr>
        <sz val="12"/>
        <rFont val="TH SarabunPSK"/>
        <family val="2"/>
      </rPr>
      <t xml:space="preserve">     6.1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</t>
    </r>
    <r>
      <rPr>
        <sz val="12"/>
        <rFont val="Noto Sans Devanagari"/>
        <family val="2"/>
      </rPr>
      <t xml:space="preserve">สายวิชาการศึกษาระดับมหาวิทยาลัย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ศึกษาอื่น ๆ</t>
    </r>
  </si>
  <si>
    <t xml:space="preserve">-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\-* #,##0_-;_-* \-_-;_-@_-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J9" activeCellId="0" sqref="J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64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s="7" customFormat="true" ht="15" hidden="false" customHeight="true" outlineLevel="0" collapsed="false">
      <c r="B5" s="8" t="s">
        <v>7</v>
      </c>
      <c r="C5" s="9"/>
      <c r="D5" s="9"/>
      <c r="E5" s="9"/>
      <c r="F5" s="9"/>
      <c r="G5" s="10"/>
    </row>
    <row r="6" s="7" customFormat="true" ht="15" hidden="false" customHeight="true" outlineLevel="0" collapsed="false">
      <c r="B6" s="11" t="s">
        <v>8</v>
      </c>
      <c r="C6" s="12" t="n">
        <f aca="false">SUM(D6:G6)/4</f>
        <v>363264.25</v>
      </c>
      <c r="D6" s="13" t="n">
        <v>363219</v>
      </c>
      <c r="E6" s="13" t="n">
        <v>363277</v>
      </c>
      <c r="F6" s="13" t="n">
        <v>363309</v>
      </c>
      <c r="G6" s="14" t="n">
        <v>363252</v>
      </c>
      <c r="I6" s="15"/>
    </row>
    <row r="7" customFormat="false" ht="15" hidden="false" customHeight="true" outlineLevel="0" collapsed="false">
      <c r="B7" s="16" t="s">
        <v>9</v>
      </c>
      <c r="C7" s="17" t="n">
        <f aca="false">SUM(D7:G7)/4</f>
        <v>7600.225</v>
      </c>
      <c r="D7" s="18" t="n">
        <v>7111.54</v>
      </c>
      <c r="E7" s="18" t="n">
        <v>7046.62</v>
      </c>
      <c r="F7" s="18" t="n">
        <v>8178.44</v>
      </c>
      <c r="G7" s="19" t="n">
        <v>8064.3</v>
      </c>
    </row>
    <row r="8" customFormat="false" ht="15" hidden="false" customHeight="true" outlineLevel="0" collapsed="false">
      <c r="B8" s="16" t="s">
        <v>10</v>
      </c>
      <c r="C8" s="17" t="n">
        <f aca="false">SUM(D8:G8)/4</f>
        <v>114012.0625</v>
      </c>
      <c r="D8" s="18" t="n">
        <v>113108.08</v>
      </c>
      <c r="E8" s="18" t="n">
        <v>114755.78</v>
      </c>
      <c r="F8" s="18" t="n">
        <v>115387.41</v>
      </c>
      <c r="G8" s="19" t="n">
        <v>112796.98</v>
      </c>
      <c r="I8" s="20"/>
      <c r="J8" s="20"/>
      <c r="K8" s="20"/>
    </row>
    <row r="9" customFormat="false" ht="15" hidden="false" customHeight="true" outlineLevel="0" collapsed="false">
      <c r="B9" s="16" t="s">
        <v>11</v>
      </c>
      <c r="C9" s="17" t="n">
        <f aca="false">SUM(D9:G9)/4</f>
        <v>67140.6625</v>
      </c>
      <c r="D9" s="18" t="n">
        <v>70239.54</v>
      </c>
      <c r="E9" s="18" t="n">
        <v>62116.14</v>
      </c>
      <c r="F9" s="18" t="n">
        <v>67617.15</v>
      </c>
      <c r="G9" s="19" t="n">
        <v>68589.82</v>
      </c>
      <c r="I9" s="21"/>
      <c r="J9" s="22"/>
      <c r="K9" s="22"/>
    </row>
    <row r="10" customFormat="false" ht="15" hidden="false" customHeight="true" outlineLevel="0" collapsed="false">
      <c r="B10" s="16" t="s">
        <v>12</v>
      </c>
      <c r="C10" s="17" t="n">
        <f aca="false">SUM(D10:G10)/4</f>
        <v>53850.0225</v>
      </c>
      <c r="D10" s="18" t="n">
        <v>52849.3</v>
      </c>
      <c r="E10" s="18" t="n">
        <v>57769.05</v>
      </c>
      <c r="F10" s="18" t="n">
        <v>50037.08</v>
      </c>
      <c r="G10" s="19" t="n">
        <v>54744.66</v>
      </c>
      <c r="I10" s="21"/>
      <c r="J10" s="22"/>
      <c r="K10" s="22"/>
    </row>
    <row r="11" customFormat="false" ht="15" hidden="false" customHeight="true" outlineLevel="0" collapsed="false">
      <c r="B11" s="16" t="s">
        <v>13</v>
      </c>
      <c r="C11" s="17" t="n">
        <f aca="false">SUM(D11:G11)/4</f>
        <v>61435.6775</v>
      </c>
      <c r="D11" s="18" t="n">
        <v>61552.29</v>
      </c>
      <c r="E11" s="18" t="n">
        <v>59374.82</v>
      </c>
      <c r="F11" s="18" t="n">
        <v>61808.72</v>
      </c>
      <c r="G11" s="19" t="n">
        <v>63006.88</v>
      </c>
      <c r="I11" s="21"/>
      <c r="J11" s="22"/>
      <c r="K11" s="22"/>
    </row>
    <row r="12" customFormat="false" ht="15" hidden="false" customHeight="true" outlineLevel="0" collapsed="false">
      <c r="B12" s="16" t="s">
        <v>14</v>
      </c>
      <c r="C12" s="17" t="n">
        <f aca="false">SUM(D12:G12)/4</f>
        <v>47717.095</v>
      </c>
      <c r="D12" s="18" t="n">
        <v>48856.93</v>
      </c>
      <c r="E12" s="18" t="n">
        <v>44953.54</v>
      </c>
      <c r="F12" s="18" t="n">
        <v>47946.62</v>
      </c>
      <c r="G12" s="19" t="n">
        <v>49111.29</v>
      </c>
      <c r="I12" s="23"/>
      <c r="J12" s="24"/>
      <c r="K12" s="24"/>
    </row>
    <row r="13" customFormat="false" ht="15" hidden="false" customHeight="true" outlineLevel="0" collapsed="false">
      <c r="B13" s="16" t="s">
        <v>15</v>
      </c>
      <c r="C13" s="17" t="n">
        <f aca="false">SUM(D13:G13)/4</f>
        <v>13607.1525</v>
      </c>
      <c r="D13" s="18" t="n">
        <v>12526.19</v>
      </c>
      <c r="E13" s="18" t="n">
        <v>14144.73</v>
      </c>
      <c r="F13" s="18" t="n">
        <v>13862.1</v>
      </c>
      <c r="G13" s="19" t="n">
        <v>13895.59</v>
      </c>
      <c r="I13" s="25"/>
      <c r="J13" s="24"/>
      <c r="K13" s="24"/>
    </row>
    <row r="14" customFormat="false" ht="15" hidden="false" customHeight="true" outlineLevel="0" collapsed="false">
      <c r="B14" s="16" t="s">
        <v>16</v>
      </c>
      <c r="C14" s="17" t="n">
        <f aca="false">SUM(D14:G14)/4</f>
        <v>111.43</v>
      </c>
      <c r="D14" s="18" t="n">
        <v>169.17</v>
      </c>
      <c r="E14" s="18" t="n">
        <v>276.55</v>
      </c>
      <c r="F14" s="18" t="n">
        <v>0</v>
      </c>
      <c r="G14" s="18" t="n">
        <v>0</v>
      </c>
      <c r="I14" s="26"/>
      <c r="J14" s="24"/>
      <c r="K14" s="23"/>
    </row>
    <row r="15" customFormat="false" ht="15" hidden="false" customHeight="true" outlineLevel="0" collapsed="false">
      <c r="B15" s="16" t="s">
        <v>17</v>
      </c>
      <c r="C15" s="17" t="n">
        <f aca="false">SUM(D15:G15)/4</f>
        <v>59225.6</v>
      </c>
      <c r="D15" s="18" t="n">
        <v>58358.25</v>
      </c>
      <c r="E15" s="18" t="n">
        <v>62214.59</v>
      </c>
      <c r="F15" s="18" t="n">
        <v>60280.18</v>
      </c>
      <c r="G15" s="19" t="n">
        <v>56049.38</v>
      </c>
      <c r="I15" s="23"/>
      <c r="J15" s="23"/>
      <c r="K15" s="24"/>
    </row>
    <row r="16" customFormat="false" ht="15" hidden="false" customHeight="true" outlineLevel="0" collapsed="false">
      <c r="B16" s="16" t="s">
        <v>18</v>
      </c>
      <c r="C16" s="17" t="n">
        <f aca="false">SUM(D16:G16)/4</f>
        <v>34195.4025</v>
      </c>
      <c r="D16" s="18" t="n">
        <v>34042.97</v>
      </c>
      <c r="E16" s="18" t="n">
        <v>35621.58</v>
      </c>
      <c r="F16" s="18" t="n">
        <v>34032.93</v>
      </c>
      <c r="G16" s="19" t="n">
        <v>33084.13</v>
      </c>
      <c r="I16" s="23"/>
      <c r="J16" s="23"/>
      <c r="K16" s="23"/>
    </row>
    <row r="17" customFormat="false" ht="15" hidden="false" customHeight="true" outlineLevel="0" collapsed="false">
      <c r="B17" s="16" t="s">
        <v>19</v>
      </c>
      <c r="C17" s="17" t="n">
        <f aca="false">SUM(D17:G17)/4</f>
        <v>17078.105</v>
      </c>
      <c r="D17" s="18" t="n">
        <v>16654.39</v>
      </c>
      <c r="E17" s="18" t="n">
        <v>17719.08</v>
      </c>
      <c r="F17" s="18" t="n">
        <v>18343.51</v>
      </c>
      <c r="G17" s="19" t="n">
        <v>15595.44</v>
      </c>
      <c r="I17" s="25"/>
      <c r="J17" s="24"/>
      <c r="K17" s="24"/>
    </row>
    <row r="18" customFormat="false" ht="15" hidden="false" customHeight="true" outlineLevel="0" collapsed="false">
      <c r="B18" s="16" t="s">
        <v>20</v>
      </c>
      <c r="C18" s="17" t="n">
        <f aca="false">SUM(D18:G18)/4</f>
        <v>7952.0925</v>
      </c>
      <c r="D18" s="18" t="n">
        <v>7660.89</v>
      </c>
      <c r="E18" s="18" t="n">
        <v>8873.93</v>
      </c>
      <c r="F18" s="18" t="n">
        <v>7903.74</v>
      </c>
      <c r="G18" s="19" t="n">
        <v>7369.81</v>
      </c>
      <c r="I18" s="23"/>
      <c r="J18" s="24"/>
      <c r="K18" s="24"/>
    </row>
    <row r="19" customFormat="false" ht="15" hidden="false" customHeight="true" outlineLevel="0" collapsed="false">
      <c r="B19" s="16" t="s">
        <v>21</v>
      </c>
      <c r="C19" s="18" t="s">
        <v>22</v>
      </c>
      <c r="D19" s="18" t="n">
        <v>0</v>
      </c>
      <c r="E19" s="18" t="n">
        <v>0</v>
      </c>
      <c r="F19" s="18" t="n">
        <v>0</v>
      </c>
      <c r="G19" s="18" t="n">
        <v>0</v>
      </c>
      <c r="I19" s="26"/>
      <c r="J19" s="24"/>
      <c r="K19" s="24"/>
    </row>
    <row r="20" customFormat="false" ht="15" hidden="false" customHeight="true" outlineLevel="0" collapsed="false">
      <c r="B20" s="16" t="s">
        <v>23</v>
      </c>
      <c r="C20" s="18" t="s">
        <v>22</v>
      </c>
      <c r="D20" s="18" t="n">
        <v>0</v>
      </c>
      <c r="E20" s="18" t="n">
        <v>0</v>
      </c>
      <c r="F20" s="18" t="n">
        <v>0</v>
      </c>
      <c r="G20" s="18" t="n">
        <v>0</v>
      </c>
      <c r="I20" s="23"/>
      <c r="J20" s="24"/>
      <c r="K20" s="24"/>
    </row>
    <row r="21" s="7" customFormat="true" ht="15" hidden="false" customHeight="true" outlineLevel="0" collapsed="false">
      <c r="B21" s="11" t="s">
        <v>24</v>
      </c>
      <c r="C21" s="12"/>
      <c r="D21" s="12"/>
      <c r="E21" s="12"/>
      <c r="F21" s="12"/>
      <c r="G21" s="27"/>
      <c r="I21" s="23"/>
      <c r="J21" s="28"/>
      <c r="K21" s="28"/>
    </row>
    <row r="22" s="7" customFormat="true" ht="15" hidden="false" customHeight="true" outlineLevel="0" collapsed="false">
      <c r="B22" s="11" t="s">
        <v>8</v>
      </c>
      <c r="C22" s="12" t="n">
        <f aca="false">SUM(D22:G22)/4</f>
        <v>172146.75</v>
      </c>
      <c r="D22" s="13" t="n">
        <v>172184</v>
      </c>
      <c r="E22" s="13" t="n">
        <v>172173</v>
      </c>
      <c r="F22" s="13" t="n">
        <v>172149</v>
      </c>
      <c r="G22" s="14" t="n">
        <v>172081</v>
      </c>
      <c r="I22" s="23"/>
      <c r="J22" s="28"/>
      <c r="K22" s="28"/>
    </row>
    <row r="23" customFormat="false" ht="15" hidden="false" customHeight="true" outlineLevel="0" collapsed="false">
      <c r="B23" s="16" t="s">
        <v>9</v>
      </c>
      <c r="C23" s="17" t="n">
        <f aca="false">SUM(D23:G23)/4</f>
        <v>2815.845</v>
      </c>
      <c r="D23" s="18" t="n">
        <v>2146.44</v>
      </c>
      <c r="E23" s="18" t="n">
        <v>1811.39</v>
      </c>
      <c r="F23" s="18" t="n">
        <v>3525.28</v>
      </c>
      <c r="G23" s="19" t="n">
        <v>3780.27</v>
      </c>
    </row>
    <row r="24" customFormat="false" ht="15" hidden="false" customHeight="true" outlineLevel="0" collapsed="false">
      <c r="B24" s="16" t="s">
        <v>10</v>
      </c>
      <c r="C24" s="17" t="n">
        <f aca="false">SUM(D24:G24)/4</f>
        <v>47935.08</v>
      </c>
      <c r="D24" s="18" t="n">
        <v>47696.3</v>
      </c>
      <c r="E24" s="18" t="n">
        <v>47867.91</v>
      </c>
      <c r="F24" s="18" t="n">
        <v>48664.87</v>
      </c>
      <c r="G24" s="19" t="n">
        <v>47511.24</v>
      </c>
    </row>
    <row r="25" customFormat="false" ht="15" hidden="false" customHeight="true" outlineLevel="0" collapsed="false">
      <c r="B25" s="16" t="s">
        <v>11</v>
      </c>
      <c r="C25" s="17" t="n">
        <f aca="false">SUM(D25:G25)/4</f>
        <v>33285.2525</v>
      </c>
      <c r="D25" s="18" t="n">
        <v>34136.45</v>
      </c>
      <c r="E25" s="18" t="n">
        <v>30573.47</v>
      </c>
      <c r="F25" s="18" t="n">
        <v>34342.72</v>
      </c>
      <c r="G25" s="19" t="n">
        <v>34088.37</v>
      </c>
    </row>
    <row r="26" customFormat="false" ht="15" hidden="false" customHeight="true" outlineLevel="0" collapsed="false">
      <c r="B26" s="16" t="s">
        <v>12</v>
      </c>
      <c r="C26" s="17" t="n">
        <f aca="false">SUM(D26:G26)/4</f>
        <v>29788.4775</v>
      </c>
      <c r="D26" s="18" t="n">
        <v>29249.77</v>
      </c>
      <c r="E26" s="18" t="n">
        <v>33416.57</v>
      </c>
      <c r="F26" s="18" t="n">
        <v>27662.98</v>
      </c>
      <c r="G26" s="19" t="n">
        <v>28824.59</v>
      </c>
    </row>
    <row r="27" customFormat="false" ht="15" hidden="false" customHeight="true" outlineLevel="0" collapsed="false">
      <c r="B27" s="16" t="s">
        <v>13</v>
      </c>
      <c r="C27" s="17" t="n">
        <f aca="false">SUM(D27:G27)/4</f>
        <v>31655.715</v>
      </c>
      <c r="D27" s="18" t="n">
        <v>33489.06</v>
      </c>
      <c r="E27" s="18" t="n">
        <v>29913.43</v>
      </c>
      <c r="F27" s="18" t="n">
        <v>30763.08</v>
      </c>
      <c r="G27" s="19" t="n">
        <v>32457.29</v>
      </c>
    </row>
    <row r="28" customFormat="false" ht="15" hidden="false" customHeight="true" outlineLevel="0" collapsed="false">
      <c r="B28" s="16" t="s">
        <v>14</v>
      </c>
      <c r="C28" s="17" t="n">
        <f aca="false">SUM(D28:G28)/4</f>
        <v>23806.065</v>
      </c>
      <c r="D28" s="18" t="n">
        <v>25166.76</v>
      </c>
      <c r="E28" s="18" t="n">
        <v>22647.08</v>
      </c>
      <c r="F28" s="18" t="n">
        <v>23393.85</v>
      </c>
      <c r="G28" s="19" t="n">
        <v>24016.57</v>
      </c>
    </row>
    <row r="29" customFormat="false" ht="15" hidden="false" customHeight="true" outlineLevel="0" collapsed="false">
      <c r="B29" s="16" t="s">
        <v>15</v>
      </c>
      <c r="C29" s="17" t="n">
        <f aca="false">SUM(D29:G29)/4</f>
        <v>7849.65</v>
      </c>
      <c r="D29" s="18" t="n">
        <v>8322.3</v>
      </c>
      <c r="E29" s="18" t="n">
        <v>7266.35</v>
      </c>
      <c r="F29" s="18" t="n">
        <v>7369.23</v>
      </c>
      <c r="G29" s="19" t="n">
        <v>8440.72</v>
      </c>
    </row>
    <row r="30" customFormat="false" ht="15" hidden="false" customHeight="true" outlineLevel="0" collapsed="false">
      <c r="B30" s="16" t="s">
        <v>16</v>
      </c>
      <c r="C30" s="18" t="s">
        <v>22</v>
      </c>
      <c r="D30" s="18" t="s">
        <v>22</v>
      </c>
      <c r="E30" s="18" t="s">
        <v>22</v>
      </c>
      <c r="F30" s="18" t="n">
        <v>0</v>
      </c>
      <c r="G30" s="18" t="s">
        <v>22</v>
      </c>
    </row>
    <row r="31" customFormat="false" ht="15" hidden="false" customHeight="true" outlineLevel="0" collapsed="false">
      <c r="B31" s="16" t="s">
        <v>17</v>
      </c>
      <c r="C31" s="17" t="n">
        <f aca="false">SUM(D31:G31)/4</f>
        <v>26666.385</v>
      </c>
      <c r="D31" s="18" t="n">
        <v>25465.99</v>
      </c>
      <c r="E31" s="18" t="n">
        <v>28590.24</v>
      </c>
      <c r="F31" s="18" t="n">
        <v>27190.07</v>
      </c>
      <c r="G31" s="19" t="n">
        <v>25419.24</v>
      </c>
    </row>
    <row r="32" customFormat="false" ht="15" hidden="false" customHeight="true" outlineLevel="0" collapsed="false">
      <c r="B32" s="16" t="s">
        <v>18</v>
      </c>
      <c r="C32" s="17" t="n">
        <f aca="false">SUM(D32:G32)/4</f>
        <v>13771.0225</v>
      </c>
      <c r="D32" s="18" t="n">
        <v>13385.73</v>
      </c>
      <c r="E32" s="18" t="n">
        <v>14889.79</v>
      </c>
      <c r="F32" s="18" t="n">
        <v>13346</v>
      </c>
      <c r="G32" s="19" t="n">
        <v>13462.57</v>
      </c>
    </row>
    <row r="33" customFormat="false" ht="15" hidden="false" customHeight="true" outlineLevel="0" collapsed="false">
      <c r="B33" s="16" t="s">
        <v>19</v>
      </c>
      <c r="C33" s="17" t="n">
        <f aca="false">SUM(D33:G33)/4</f>
        <v>10098.03</v>
      </c>
      <c r="D33" s="18" t="n">
        <v>9756.86</v>
      </c>
      <c r="E33" s="18" t="n">
        <v>10568.24</v>
      </c>
      <c r="F33" s="18" t="n">
        <v>10870.29</v>
      </c>
      <c r="G33" s="19" t="n">
        <v>9196.73</v>
      </c>
    </row>
    <row r="34" customFormat="false" ht="15" hidden="false" customHeight="true" outlineLevel="0" collapsed="false">
      <c r="B34" s="16" t="s">
        <v>20</v>
      </c>
      <c r="C34" s="17" t="n">
        <f aca="false">SUM(D34:G34)/4</f>
        <v>2797.3325</v>
      </c>
      <c r="D34" s="18" t="n">
        <v>2323.4</v>
      </c>
      <c r="E34" s="18" t="n">
        <v>3132.21</v>
      </c>
      <c r="F34" s="18" t="n">
        <v>2973.78</v>
      </c>
      <c r="G34" s="19" t="n">
        <v>2759.94</v>
      </c>
    </row>
    <row r="35" customFormat="false" ht="15" hidden="false" customHeight="true" outlineLevel="0" collapsed="false">
      <c r="B35" s="16" t="s">
        <v>21</v>
      </c>
      <c r="C35" s="18" t="s">
        <v>22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" hidden="false" customHeight="true" outlineLevel="0" collapsed="false">
      <c r="B36" s="16" t="s">
        <v>23</v>
      </c>
      <c r="C36" s="18" t="s">
        <v>22</v>
      </c>
      <c r="D36" s="18" t="n">
        <v>0</v>
      </c>
      <c r="E36" s="18" t="n">
        <v>0</v>
      </c>
      <c r="F36" s="18" t="n">
        <v>0</v>
      </c>
      <c r="G36" s="18" t="n">
        <v>0</v>
      </c>
    </row>
    <row r="37" s="7" customFormat="true" ht="15" hidden="false" customHeight="true" outlineLevel="0" collapsed="false">
      <c r="B37" s="11" t="s">
        <v>25</v>
      </c>
      <c r="C37" s="12"/>
      <c r="D37" s="12"/>
      <c r="E37" s="12"/>
      <c r="F37" s="12"/>
      <c r="G37" s="27"/>
    </row>
    <row r="38" s="7" customFormat="true" ht="15" hidden="false" customHeight="true" outlineLevel="0" collapsed="false">
      <c r="B38" s="11" t="s">
        <v>8</v>
      </c>
      <c r="C38" s="12" t="n">
        <f aca="false">SUM(D38:G38)/4</f>
        <v>191117.5</v>
      </c>
      <c r="D38" s="13" t="n">
        <v>191035</v>
      </c>
      <c r="E38" s="13" t="n">
        <v>191104</v>
      </c>
      <c r="F38" s="13" t="n">
        <v>191160</v>
      </c>
      <c r="G38" s="14" t="n">
        <v>191171</v>
      </c>
    </row>
    <row r="39" customFormat="false" ht="15" hidden="false" customHeight="true" outlineLevel="0" collapsed="false">
      <c r="B39" s="16" t="s">
        <v>9</v>
      </c>
      <c r="C39" s="17" t="n">
        <f aca="false">SUM(D39:G39)/4</f>
        <v>4784.38</v>
      </c>
      <c r="D39" s="18" t="n">
        <v>4965.1</v>
      </c>
      <c r="E39" s="18" t="n">
        <v>5235.23</v>
      </c>
      <c r="F39" s="18" t="n">
        <v>4653.16</v>
      </c>
      <c r="G39" s="19" t="n">
        <v>4284.03</v>
      </c>
    </row>
    <row r="40" customFormat="false" ht="15" hidden="false" customHeight="true" outlineLevel="0" collapsed="false">
      <c r="B40" s="16" t="s">
        <v>10</v>
      </c>
      <c r="C40" s="17" t="n">
        <f aca="false">SUM(D40:G40)/4</f>
        <v>66076.985</v>
      </c>
      <c r="D40" s="18" t="n">
        <v>65411.78</v>
      </c>
      <c r="E40" s="18" t="n">
        <v>66887.88</v>
      </c>
      <c r="F40" s="18" t="n">
        <v>66722.54</v>
      </c>
      <c r="G40" s="19" t="n">
        <v>65285.74</v>
      </c>
    </row>
    <row r="41" customFormat="false" ht="15" hidden="false" customHeight="true" outlineLevel="0" collapsed="false">
      <c r="B41" s="16" t="s">
        <v>11</v>
      </c>
      <c r="C41" s="17" t="n">
        <f aca="false">SUM(D41:G41)/4</f>
        <v>33855.415</v>
      </c>
      <c r="D41" s="18" t="n">
        <v>36103.09</v>
      </c>
      <c r="E41" s="18" t="n">
        <v>31542.68</v>
      </c>
      <c r="F41" s="18" t="n">
        <v>33274.44</v>
      </c>
      <c r="G41" s="19" t="n">
        <v>34501.45</v>
      </c>
    </row>
    <row r="42" customFormat="false" ht="15" hidden="false" customHeight="true" outlineLevel="0" collapsed="false">
      <c r="B42" s="16" t="s">
        <v>12</v>
      </c>
      <c r="C42" s="17" t="n">
        <f aca="false">SUM(D42:G42)/4</f>
        <v>24061.545</v>
      </c>
      <c r="D42" s="18" t="n">
        <v>23599.54</v>
      </c>
      <c r="E42" s="18" t="n">
        <v>24352.47</v>
      </c>
      <c r="F42" s="18" t="n">
        <v>22374.1</v>
      </c>
      <c r="G42" s="19" t="n">
        <v>25920.07</v>
      </c>
    </row>
    <row r="43" customFormat="false" ht="15" hidden="false" customHeight="true" outlineLevel="0" collapsed="false">
      <c r="B43" s="16" t="s">
        <v>13</v>
      </c>
      <c r="C43" s="17" t="n">
        <f aca="false">SUM(D43:G43)/4</f>
        <v>29779.965</v>
      </c>
      <c r="D43" s="18" t="n">
        <v>28063.22</v>
      </c>
      <c r="E43" s="18" t="n">
        <v>29461.39</v>
      </c>
      <c r="F43" s="18" t="n">
        <v>31045.65</v>
      </c>
      <c r="G43" s="19" t="n">
        <v>30549.6</v>
      </c>
    </row>
    <row r="44" customFormat="false" ht="15" hidden="false" customHeight="true" outlineLevel="0" collapsed="false">
      <c r="B44" s="16" t="s">
        <v>14</v>
      </c>
      <c r="C44" s="17" t="n">
        <f aca="false">SUM(D44:G44)/4</f>
        <v>23911.03</v>
      </c>
      <c r="D44" s="18" t="n">
        <v>23690.17</v>
      </c>
      <c r="E44" s="18" t="n">
        <v>22306.46</v>
      </c>
      <c r="F44" s="18" t="n">
        <v>24552.77</v>
      </c>
      <c r="G44" s="19" t="n">
        <v>25094.72</v>
      </c>
    </row>
    <row r="45" customFormat="false" ht="15" hidden="false" customHeight="true" outlineLevel="0" collapsed="false">
      <c r="B45" s="16" t="s">
        <v>15</v>
      </c>
      <c r="C45" s="17" t="n">
        <f aca="false">SUM(D45:G45)/4</f>
        <v>5757.505</v>
      </c>
      <c r="D45" s="18" t="n">
        <v>4203.88</v>
      </c>
      <c r="E45" s="18" t="n">
        <v>6878.38</v>
      </c>
      <c r="F45" s="18" t="n">
        <v>6492.88</v>
      </c>
      <c r="G45" s="19" t="n">
        <v>5454.88</v>
      </c>
    </row>
    <row r="46" customFormat="false" ht="15" hidden="false" customHeight="true" outlineLevel="0" collapsed="false">
      <c r="B46" s="16" t="s">
        <v>16</v>
      </c>
      <c r="C46" s="17" t="n">
        <f aca="false">SUM(D46:G46)/4</f>
        <v>111.43</v>
      </c>
      <c r="D46" s="18" t="n">
        <v>169.17</v>
      </c>
      <c r="E46" s="18" t="n">
        <v>276.55</v>
      </c>
      <c r="F46" s="18" t="n">
        <v>0</v>
      </c>
      <c r="G46" s="18" t="n">
        <v>0</v>
      </c>
    </row>
    <row r="47" customFormat="false" ht="15" hidden="false" customHeight="true" outlineLevel="0" collapsed="false">
      <c r="B47" s="16" t="s">
        <v>17</v>
      </c>
      <c r="C47" s="17" t="n">
        <f aca="false">SUM(D47:G47)/4</f>
        <v>32559.22</v>
      </c>
      <c r="D47" s="18" t="n">
        <v>32892.28</v>
      </c>
      <c r="E47" s="18" t="n">
        <v>33624.36</v>
      </c>
      <c r="F47" s="18" t="n">
        <v>33090.11</v>
      </c>
      <c r="G47" s="19" t="n">
        <v>30630.13</v>
      </c>
    </row>
    <row r="48" customFormat="false" ht="15" hidden="false" customHeight="true" outlineLevel="0" collapsed="false">
      <c r="B48" s="16" t="s">
        <v>18</v>
      </c>
      <c r="C48" s="17" t="n">
        <f aca="false">SUM(D48:G48)/4</f>
        <v>20424.38</v>
      </c>
      <c r="D48" s="18" t="n">
        <v>20657.24</v>
      </c>
      <c r="E48" s="18" t="n">
        <v>20731.79</v>
      </c>
      <c r="F48" s="18" t="n">
        <v>20686.93</v>
      </c>
      <c r="G48" s="19" t="n">
        <v>19621.56</v>
      </c>
    </row>
    <row r="49" customFormat="false" ht="15" hidden="false" customHeight="true" outlineLevel="0" collapsed="false">
      <c r="B49" s="16" t="s">
        <v>19</v>
      </c>
      <c r="C49" s="17" t="n">
        <f aca="false">SUM(D49:G49)/4</f>
        <v>6980.0775</v>
      </c>
      <c r="D49" s="18" t="n">
        <v>6897.54</v>
      </c>
      <c r="E49" s="18" t="n">
        <v>7150.84</v>
      </c>
      <c r="F49" s="18" t="n">
        <v>7473.22</v>
      </c>
      <c r="G49" s="19" t="n">
        <v>6398.71</v>
      </c>
    </row>
    <row r="50" customFormat="false" ht="15" hidden="false" customHeight="true" outlineLevel="0" collapsed="false">
      <c r="B50" s="16" t="s">
        <v>20</v>
      </c>
      <c r="C50" s="17" t="n">
        <f aca="false">SUM(D50:G50)/4</f>
        <v>5154.7625</v>
      </c>
      <c r="D50" s="18" t="n">
        <v>5337.5</v>
      </c>
      <c r="E50" s="18" t="n">
        <v>5741.73</v>
      </c>
      <c r="F50" s="18" t="n">
        <v>4929.96</v>
      </c>
      <c r="G50" s="19" t="n">
        <v>4609.86</v>
      </c>
    </row>
    <row r="51" customFormat="false" ht="15" hidden="false" customHeight="true" outlineLevel="0" collapsed="false">
      <c r="B51" s="16" t="s">
        <v>21</v>
      </c>
      <c r="C51" s="18" t="s">
        <v>22</v>
      </c>
      <c r="D51" s="18" t="n">
        <v>0</v>
      </c>
      <c r="E51" s="18" t="n">
        <v>0</v>
      </c>
      <c r="F51" s="18" t="n">
        <v>0</v>
      </c>
      <c r="G51" s="18" t="n">
        <v>0</v>
      </c>
    </row>
    <row r="52" customFormat="false" ht="15" hidden="false" customHeight="true" outlineLevel="0" collapsed="false">
      <c r="B52" s="16" t="s">
        <v>23</v>
      </c>
      <c r="C52" s="18" t="s">
        <v>22</v>
      </c>
      <c r="D52" s="18" t="n">
        <v>0</v>
      </c>
      <c r="E52" s="18" t="n">
        <v>0</v>
      </c>
      <c r="F52" s="18" t="n">
        <v>0</v>
      </c>
      <c r="G52" s="18" t="n">
        <v>0</v>
      </c>
    </row>
    <row r="53" customFormat="false" ht="7.5" hidden="false" customHeight="true" outlineLevel="0" collapsed="false">
      <c r="B53" s="29"/>
      <c r="C53" s="30"/>
      <c r="D53" s="30"/>
      <c r="E53" s="30"/>
      <c r="F53" s="31"/>
      <c r="G53" s="32"/>
    </row>
    <row r="54" customFormat="false" ht="6.75" hidden="false" customHeight="true" outlineLevel="0" collapsed="false">
      <c r="B54" s="33"/>
      <c r="C54" s="33"/>
      <c r="D54" s="33"/>
      <c r="E54" s="33"/>
      <c r="F54" s="33"/>
      <c r="G54" s="33"/>
    </row>
    <row r="55" customFormat="false" ht="15" hidden="false" customHeight="true" outlineLevel="0" collapsed="false">
      <c r="B55" s="34" t="s">
        <v>26</v>
      </c>
      <c r="C55" s="35"/>
      <c r="D55" s="35"/>
      <c r="E55" s="35"/>
      <c r="F55" s="33"/>
      <c r="G55" s="33"/>
    </row>
    <row r="56" customFormat="false" ht="15" hidden="false" customHeight="true" outlineLevel="0" collapsed="false">
      <c r="B56" s="34" t="s">
        <v>27</v>
      </c>
      <c r="C56" s="35"/>
      <c r="D56" s="35"/>
      <c r="E56" s="35"/>
      <c r="F56" s="33"/>
      <c r="G56" s="33"/>
    </row>
  </sheetData>
  <mergeCells count="2">
    <mergeCell ref="B3:B4"/>
    <mergeCell ref="C3:G3"/>
  </mergeCells>
  <printOptions headings="false" gridLines="false" gridLinesSet="true" horizontalCentered="false" verticalCentered="false"/>
  <pageMargins left="0.827083333333333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09:54Z</cp:lastPrinted>
  <dcterms:modified xsi:type="dcterms:W3CDTF">2022-07-08T09:39:38Z</dcterms:modified>
  <cp:revision>0</cp:revision>
  <dc:subject/>
  <dc:title/>
</cp:coreProperties>
</file>