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ยอดรวมประชากร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@"/>
    <numFmt numFmtId="170" formatCode="###,###,##0&quot;   &quot;"/>
    <numFmt numFmtId="171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3.99"/>
    <col collapsed="false" customWidth="true" hidden="false" outlineLevel="0" max="3" min="3" style="2" width="16.42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false" hidden="false" outlineLevel="0" max="257" min="7" style="3" width="9.14"/>
  </cols>
  <sheetData>
    <row r="1" s="5" customFormat="true" ht="18.75" hidden="false" customHeight="false" outlineLevel="0" collapsed="false">
      <c r="A1" s="4" t="s">
        <v>0</v>
      </c>
      <c r="C1" s="6"/>
      <c r="D1" s="4"/>
      <c r="E1" s="4"/>
      <c r="F1" s="4"/>
      <c r="G1" s="4"/>
    </row>
    <row r="2" customFormat="false" ht="12" hidden="false" customHeight="true" outlineLevel="0" collapsed="false">
      <c r="A2" s="5"/>
      <c r="B2" s="5"/>
      <c r="C2" s="6"/>
      <c r="D2" s="5"/>
      <c r="E2" s="5"/>
      <c r="F2" s="5"/>
    </row>
    <row r="3" customFormat="fals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6.95" hidden="false" customHeight="true" outlineLevel="0" collapsed="false">
      <c r="A4" s="9"/>
      <c r="B4" s="9"/>
      <c r="C4" s="10"/>
      <c r="D4" s="9"/>
      <c r="E4" s="9"/>
      <c r="F4" s="9"/>
    </row>
    <row r="5" customFormat="false" ht="18.75" hidden="false" customHeight="false" outlineLevel="0" collapsed="false">
      <c r="A5" s="11" t="s">
        <v>7</v>
      </c>
      <c r="B5" s="12" t="n">
        <f aca="false">SUM(C5:F5)/4</f>
        <v>511554.5</v>
      </c>
      <c r="C5" s="13" t="n">
        <v>511591</v>
      </c>
      <c r="D5" s="13" t="n">
        <v>511592</v>
      </c>
      <c r="E5" s="13" t="n">
        <v>511573</v>
      </c>
      <c r="F5" s="13" t="n">
        <v>511462</v>
      </c>
      <c r="G5" s="14"/>
      <c r="H5" s="15"/>
      <c r="I5" s="15"/>
      <c r="J5" s="15"/>
    </row>
    <row r="6" customFormat="false" ht="6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6"/>
      <c r="J6" s="16"/>
    </row>
    <row r="7" customFormat="false" ht="18.75" hidden="false" customHeight="false" outlineLevel="0" collapsed="false">
      <c r="A7" s="17" t="s">
        <v>8</v>
      </c>
      <c r="B7" s="12" t="n">
        <f aca="false">SUM(C7:F7)/4</f>
        <v>12800.23</v>
      </c>
      <c r="C7" s="18" t="n">
        <v>11572.48</v>
      </c>
      <c r="D7" s="18" t="n">
        <v>14072.67</v>
      </c>
      <c r="E7" s="18" t="n">
        <v>13165.69</v>
      </c>
      <c r="F7" s="18" t="n">
        <v>12390.08</v>
      </c>
      <c r="G7" s="19"/>
      <c r="H7" s="16"/>
      <c r="I7" s="16"/>
      <c r="J7" s="16"/>
      <c r="K7" s="15"/>
    </row>
    <row r="8" customFormat="false" ht="18.75" hidden="false" customHeight="false" outlineLevel="0" collapsed="false">
      <c r="A8" s="17" t="s">
        <v>9</v>
      </c>
      <c r="B8" s="12" t="n">
        <f aca="false">SUM(C8:F8)/4</f>
        <v>183370.2125</v>
      </c>
      <c r="C8" s="18" t="n">
        <v>186145.1</v>
      </c>
      <c r="D8" s="18" t="n">
        <v>177914.67</v>
      </c>
      <c r="E8" s="18" t="n">
        <v>182747.45</v>
      </c>
      <c r="F8" s="18" t="n">
        <v>186673.63</v>
      </c>
      <c r="G8" s="19"/>
      <c r="H8" s="16"/>
      <c r="I8" s="16"/>
      <c r="J8" s="16"/>
      <c r="K8" s="16"/>
    </row>
    <row r="9" customFormat="false" ht="18.75" hidden="false" customHeight="false" outlineLevel="0" collapsed="false">
      <c r="A9" s="17" t="s">
        <v>10</v>
      </c>
      <c r="B9" s="12" t="n">
        <f aca="false">SUM(C9:F9)/4</f>
        <v>94817.055</v>
      </c>
      <c r="C9" s="18" t="n">
        <v>94285.82</v>
      </c>
      <c r="D9" s="18" t="n">
        <v>94844.65</v>
      </c>
      <c r="E9" s="18" t="n">
        <v>96126.8</v>
      </c>
      <c r="F9" s="18" t="n">
        <v>94010.95</v>
      </c>
      <c r="G9" s="19"/>
      <c r="H9" s="16"/>
      <c r="I9" s="16"/>
      <c r="J9" s="16"/>
      <c r="K9" s="16"/>
    </row>
    <row r="10" customFormat="false" ht="18.75" hidden="false" customHeight="false" outlineLevel="0" collapsed="false">
      <c r="A10" s="17" t="s">
        <v>11</v>
      </c>
      <c r="B10" s="12" t="n">
        <f aca="false">SUM(C10:F10)/4</f>
        <v>85495.6525</v>
      </c>
      <c r="C10" s="18" t="n">
        <v>81967.34</v>
      </c>
      <c r="D10" s="18" t="n">
        <v>87849.2</v>
      </c>
      <c r="E10" s="18" t="n">
        <v>81422.56</v>
      </c>
      <c r="F10" s="18" t="n">
        <v>90743.51</v>
      </c>
      <c r="G10" s="19"/>
      <c r="H10" s="16"/>
      <c r="I10" s="16"/>
      <c r="J10" s="16"/>
      <c r="K10" s="16"/>
    </row>
    <row r="11" customFormat="false" ht="18.75" hidden="false" customHeight="false" outlineLevel="0" collapsed="false">
      <c r="A11" s="17" t="s">
        <v>12</v>
      </c>
      <c r="B11" s="12" t="n">
        <f aca="false">SUM(C11:F11)/4</f>
        <v>69443.905</v>
      </c>
      <c r="C11" s="18" t="n">
        <v>71476.18</v>
      </c>
      <c r="D11" s="18" t="n">
        <v>69363.9</v>
      </c>
      <c r="E11" s="18" t="n">
        <f aca="false">SUM(E12:E13)</f>
        <v>72750.95</v>
      </c>
      <c r="F11" s="18" t="n">
        <v>64184.59</v>
      </c>
      <c r="G11" s="19"/>
      <c r="H11" s="16"/>
      <c r="I11" s="16"/>
      <c r="J11" s="16"/>
      <c r="K11" s="16"/>
    </row>
    <row r="12" customFormat="false" ht="18.75" hidden="false" customHeight="false" outlineLevel="0" collapsed="false">
      <c r="A12" s="17" t="s">
        <v>13</v>
      </c>
      <c r="B12" s="12" t="n">
        <f aca="false">SUM(C12:F12)/4</f>
        <v>54531.17</v>
      </c>
      <c r="C12" s="18" t="n">
        <v>56553.99</v>
      </c>
      <c r="D12" s="18" t="n">
        <v>55006.17</v>
      </c>
      <c r="E12" s="18" t="n">
        <v>56283.46</v>
      </c>
      <c r="F12" s="18" t="n">
        <v>50281.06</v>
      </c>
      <c r="G12" s="19"/>
      <c r="H12" s="16"/>
      <c r="I12" s="16"/>
      <c r="J12" s="16"/>
      <c r="K12" s="16"/>
    </row>
    <row r="13" customFormat="false" ht="18.75" hidden="false" customHeight="false" outlineLevel="0" collapsed="false">
      <c r="A13" s="17" t="s">
        <v>14</v>
      </c>
      <c r="B13" s="12" t="n">
        <f aca="false">SUM(C13:F13)/4</f>
        <v>14912.735</v>
      </c>
      <c r="C13" s="18" t="n">
        <v>14922.19</v>
      </c>
      <c r="D13" s="18" t="n">
        <v>14357.73</v>
      </c>
      <c r="E13" s="18" t="n">
        <v>16467.49</v>
      </c>
      <c r="F13" s="18" t="n">
        <v>13903.53</v>
      </c>
      <c r="G13" s="19"/>
      <c r="H13" s="16"/>
      <c r="I13" s="16"/>
      <c r="J13" s="16"/>
      <c r="K13" s="16"/>
    </row>
    <row r="14" customFormat="false" ht="18.75" hidden="false" customHeight="false" outlineLevel="0" collapsed="false">
      <c r="A14" s="17" t="s">
        <v>15</v>
      </c>
      <c r="B14" s="12" t="n">
        <f aca="false">SUM(C14:F14)/4</f>
        <v>0</v>
      </c>
      <c r="C14" s="18" t="s">
        <v>16</v>
      </c>
      <c r="D14" s="18" t="s">
        <v>16</v>
      </c>
      <c r="E14" s="18" t="s">
        <v>16</v>
      </c>
      <c r="F14" s="18" t="s">
        <v>16</v>
      </c>
      <c r="G14" s="19"/>
      <c r="H14" s="16"/>
      <c r="I14" s="16"/>
      <c r="J14" s="20"/>
      <c r="K14" s="16"/>
    </row>
    <row r="15" customFormat="false" ht="18.75" hidden="false" customHeight="false" outlineLevel="0" collapsed="false">
      <c r="A15" s="17" t="s">
        <v>17</v>
      </c>
      <c r="B15" s="12" t="n">
        <f aca="false">SUM(C15:F15)/4</f>
        <v>65396.9425</v>
      </c>
      <c r="C15" s="18" t="n">
        <v>66144.09</v>
      </c>
      <c r="D15" s="18" t="n">
        <v>67546.91</v>
      </c>
      <c r="E15" s="18" t="n">
        <f aca="false">SUM(E16:E18)</f>
        <v>64437.53</v>
      </c>
      <c r="F15" s="18" t="n">
        <v>63459.24</v>
      </c>
      <c r="G15" s="19"/>
      <c r="H15" s="16"/>
      <c r="I15" s="16"/>
      <c r="J15" s="16"/>
      <c r="K15" s="16"/>
    </row>
    <row r="16" customFormat="false" ht="18.75" hidden="false" customHeight="false" outlineLevel="0" collapsed="false">
      <c r="A16" s="17" t="s">
        <v>18</v>
      </c>
      <c r="B16" s="12" t="n">
        <f aca="false">SUM(C16:F16)/4</f>
        <v>36851.2825</v>
      </c>
      <c r="C16" s="18" t="n">
        <v>40104.1</v>
      </c>
      <c r="D16" s="18" t="n">
        <v>37043.99</v>
      </c>
      <c r="E16" s="18" t="n">
        <v>34468.11</v>
      </c>
      <c r="F16" s="18" t="n">
        <v>35788.93</v>
      </c>
      <c r="G16" s="19"/>
      <c r="H16" s="16"/>
      <c r="I16" s="16"/>
      <c r="J16" s="16"/>
      <c r="K16" s="20"/>
    </row>
    <row r="17" customFormat="false" ht="18.75" hidden="false" customHeight="false" outlineLevel="0" collapsed="false">
      <c r="A17" s="17" t="s">
        <v>19</v>
      </c>
      <c r="B17" s="12" t="n">
        <f aca="false">SUM(C17:F17)/4</f>
        <v>18294.1625</v>
      </c>
      <c r="C17" s="18" t="n">
        <v>15895.53</v>
      </c>
      <c r="D17" s="18" t="n">
        <v>18191.04</v>
      </c>
      <c r="E17" s="18" t="n">
        <v>20597.39</v>
      </c>
      <c r="F17" s="18" t="n">
        <v>18492.69</v>
      </c>
      <c r="G17" s="19"/>
      <c r="H17" s="16"/>
      <c r="I17" s="16"/>
      <c r="J17" s="16"/>
      <c r="K17" s="16"/>
    </row>
    <row r="18" customFormat="false" ht="18.75" hidden="false" customHeight="false" outlineLevel="0" collapsed="false">
      <c r="A18" s="17" t="s">
        <v>20</v>
      </c>
      <c r="B18" s="12" t="n">
        <f aca="false">SUM(C18:F18)/4</f>
        <v>10251.4975</v>
      </c>
      <c r="C18" s="18" t="n">
        <v>10144.46</v>
      </c>
      <c r="D18" s="18" t="n">
        <v>12311.88</v>
      </c>
      <c r="E18" s="18" t="n">
        <v>9372.03</v>
      </c>
      <c r="F18" s="18" t="n">
        <v>9177.62</v>
      </c>
      <c r="G18" s="19"/>
      <c r="H18" s="16"/>
      <c r="I18" s="16"/>
      <c r="J18" s="16"/>
      <c r="K18" s="16"/>
    </row>
    <row r="19" customFormat="false" ht="18.75" hidden="false" customHeight="false" outlineLevel="0" collapsed="false">
      <c r="A19" s="17" t="s">
        <v>21</v>
      </c>
      <c r="B19" s="21" t="s">
        <v>16</v>
      </c>
      <c r="C19" s="21" t="s">
        <v>16</v>
      </c>
      <c r="D19" s="21" t="s">
        <v>16</v>
      </c>
      <c r="E19" s="21" t="s">
        <v>16</v>
      </c>
      <c r="F19" s="21" t="s">
        <v>16</v>
      </c>
      <c r="G19" s="22"/>
      <c r="H19" s="23"/>
      <c r="I19" s="23"/>
      <c r="J19" s="23"/>
      <c r="K19" s="16"/>
    </row>
    <row r="20" customFormat="false" ht="18.75" hidden="false" customHeight="false" outlineLevel="0" collapsed="false">
      <c r="A20" s="17" t="s">
        <v>22</v>
      </c>
      <c r="B20" s="12" t="n">
        <f aca="false">SUM(C20:F20)/1</f>
        <v>922.02</v>
      </c>
      <c r="C20" s="21" t="s">
        <v>16</v>
      </c>
      <c r="D20" s="21" t="s">
        <v>16</v>
      </c>
      <c r="E20" s="21" t="n">
        <v>922.02</v>
      </c>
      <c r="F20" s="21" t="s">
        <v>16</v>
      </c>
      <c r="G20" s="22"/>
      <c r="H20" s="23"/>
      <c r="I20" s="23"/>
      <c r="J20" s="23"/>
      <c r="K20" s="16"/>
    </row>
    <row r="21" customFormat="false" ht="6.95" hidden="false" customHeight="true" outlineLevel="0" collapsed="false">
      <c r="A21" s="17"/>
      <c r="B21" s="12" t="n">
        <f aca="false">SUM(C21:F21)/4</f>
        <v>0</v>
      </c>
      <c r="C21" s="21"/>
      <c r="D21" s="24"/>
      <c r="E21" s="21"/>
      <c r="F21" s="24"/>
      <c r="H21" s="25"/>
      <c r="I21" s="26"/>
      <c r="J21" s="26"/>
      <c r="K21" s="23"/>
    </row>
    <row r="22" customFormat="false" ht="18.75" hidden="false" customHeight="false" outlineLevel="0" collapsed="false">
      <c r="A22" s="11" t="s">
        <v>23</v>
      </c>
      <c r="B22" s="12"/>
      <c r="C22" s="27"/>
      <c r="D22" s="13"/>
      <c r="E22" s="13"/>
      <c r="F22" s="13"/>
      <c r="I22" s="23"/>
      <c r="J22" s="23"/>
      <c r="K22" s="23"/>
    </row>
    <row r="23" customFormat="false" ht="18.75" hidden="false" customHeight="false" outlineLevel="0" collapsed="false">
      <c r="A23" s="11" t="s">
        <v>24</v>
      </c>
      <c r="B23" s="12" t="n">
        <f aca="false">SUM(C23:F23)/4</f>
        <v>238650.75</v>
      </c>
      <c r="C23" s="13" t="n">
        <v>238787</v>
      </c>
      <c r="D23" s="13" t="n">
        <v>238708</v>
      </c>
      <c r="E23" s="13" t="n">
        <v>238616</v>
      </c>
      <c r="F23" s="13" t="n">
        <v>238492</v>
      </c>
      <c r="I23" s="23"/>
      <c r="J23" s="23"/>
      <c r="K23" s="23"/>
    </row>
    <row r="24" customFormat="false" ht="5.25" hidden="false" customHeight="true" outlineLevel="0" collapsed="false">
      <c r="A24" s="11"/>
      <c r="B24" s="12" t="n">
        <f aca="false">SUM(C24:F24)/4</f>
        <v>0</v>
      </c>
      <c r="C24" s="18"/>
      <c r="D24" s="18"/>
      <c r="E24" s="18"/>
      <c r="F24" s="18"/>
      <c r="I24" s="25"/>
      <c r="J24" s="26"/>
      <c r="K24" s="26"/>
    </row>
    <row r="25" customFormat="false" ht="18.75" hidden="false" customHeight="false" outlineLevel="0" collapsed="false">
      <c r="A25" s="17" t="s">
        <v>8</v>
      </c>
      <c r="B25" s="12" t="n">
        <f aca="false">SUM(C25:F25)/4</f>
        <v>3775.195</v>
      </c>
      <c r="C25" s="18" t="n">
        <v>1892.35</v>
      </c>
      <c r="D25" s="18" t="n">
        <v>3618.56</v>
      </c>
      <c r="E25" s="18" t="n">
        <v>4575.29</v>
      </c>
      <c r="F25" s="18" t="n">
        <v>5014.58</v>
      </c>
    </row>
    <row r="26" customFormat="false" ht="18.75" hidden="false" customHeight="false" outlineLevel="0" collapsed="false">
      <c r="A26" s="17" t="s">
        <v>9</v>
      </c>
      <c r="B26" s="12" t="n">
        <f aca="false">SUM(C26:F26)/4</f>
        <v>73295.3575</v>
      </c>
      <c r="C26" s="18" t="n">
        <v>74545.12</v>
      </c>
      <c r="D26" s="18" t="n">
        <v>72240.82</v>
      </c>
      <c r="E26" s="18" t="n">
        <v>73311.54</v>
      </c>
      <c r="F26" s="18" t="n">
        <v>73083.95</v>
      </c>
    </row>
    <row r="27" customFormat="false" ht="18.75" hidden="false" customHeight="false" outlineLevel="0" collapsed="false">
      <c r="A27" s="17" t="s">
        <v>10</v>
      </c>
      <c r="B27" s="12" t="n">
        <f aca="false">SUM(C27:F27)/4</f>
        <v>50277.8575</v>
      </c>
      <c r="C27" s="18" t="n">
        <v>51807.1</v>
      </c>
      <c r="D27" s="18" t="n">
        <v>49571.58</v>
      </c>
      <c r="E27" s="18" t="n">
        <v>48913.3</v>
      </c>
      <c r="F27" s="18" t="n">
        <v>50819.45</v>
      </c>
    </row>
    <row r="28" customFormat="false" ht="18.75" hidden="false" customHeight="false" outlineLevel="0" collapsed="false">
      <c r="A28" s="17" t="s">
        <v>11</v>
      </c>
      <c r="B28" s="12" t="n">
        <f aca="false">SUM(C28:F28)/4</f>
        <v>46819.315</v>
      </c>
      <c r="C28" s="18" t="n">
        <v>46873.85</v>
      </c>
      <c r="D28" s="18" t="n">
        <v>46072.44</v>
      </c>
      <c r="E28" s="18" t="n">
        <v>42332.56</v>
      </c>
      <c r="F28" s="18" t="n">
        <v>51998.41</v>
      </c>
    </row>
    <row r="29" customFormat="false" ht="18.75" hidden="false" customHeight="false" outlineLevel="0" collapsed="false">
      <c r="A29" s="17" t="s">
        <v>12</v>
      </c>
      <c r="B29" s="12" t="n">
        <f aca="false">SUM(C29:F29)/4</f>
        <v>37125.5425</v>
      </c>
      <c r="C29" s="18" t="n">
        <v>38345.24</v>
      </c>
      <c r="D29" s="18" t="n">
        <v>39113.95</v>
      </c>
      <c r="E29" s="18" t="n">
        <f aca="false">SUM(E30:E32)</f>
        <v>40518.69</v>
      </c>
      <c r="F29" s="18" t="n">
        <v>30524.29</v>
      </c>
    </row>
    <row r="30" customFormat="false" ht="18.75" hidden="false" customHeight="false" outlineLevel="0" collapsed="false">
      <c r="A30" s="17" t="s">
        <v>13</v>
      </c>
      <c r="B30" s="12" t="n">
        <f aca="false">SUM(C30:F30)/4</f>
        <v>28510.85</v>
      </c>
      <c r="C30" s="18" t="n">
        <v>29193.66</v>
      </c>
      <c r="D30" s="18" t="n">
        <v>30958.24</v>
      </c>
      <c r="E30" s="18" t="n">
        <v>29724.39</v>
      </c>
      <c r="F30" s="18" t="n">
        <v>24167.11</v>
      </c>
    </row>
    <row r="31" customFormat="false" ht="18.75" hidden="false" customHeight="false" outlineLevel="0" collapsed="false">
      <c r="A31" s="17" t="s">
        <v>14</v>
      </c>
      <c r="B31" s="12" t="n">
        <f aca="false">SUM(C31:F31)/4</f>
        <v>8614.6925</v>
      </c>
      <c r="C31" s="18" t="n">
        <v>9151.58</v>
      </c>
      <c r="D31" s="18" t="n">
        <v>8155.71</v>
      </c>
      <c r="E31" s="18" t="n">
        <v>10794.3</v>
      </c>
      <c r="F31" s="18" t="n">
        <v>6357.18</v>
      </c>
    </row>
    <row r="32" customFormat="false" ht="18.75" hidden="false" customHeight="false" outlineLevel="0" collapsed="false">
      <c r="A32" s="17" t="s">
        <v>15</v>
      </c>
      <c r="B32" s="12" t="n">
        <f aca="false">SUM(C32:F32)/4</f>
        <v>0</v>
      </c>
      <c r="C32" s="18" t="s">
        <v>16</v>
      </c>
      <c r="D32" s="18" t="s">
        <v>16</v>
      </c>
      <c r="E32" s="18" t="s">
        <v>16</v>
      </c>
      <c r="F32" s="18" t="s">
        <v>16</v>
      </c>
    </row>
    <row r="33" customFormat="false" ht="18.75" hidden="false" customHeight="false" outlineLevel="0" collapsed="false">
      <c r="A33" s="17" t="s">
        <v>17</v>
      </c>
      <c r="B33" s="12" t="n">
        <f aca="false">SUM(C33:F33)/4</f>
        <v>27126.985</v>
      </c>
      <c r="C33" s="18" t="n">
        <v>25323.35</v>
      </c>
      <c r="D33" s="18" t="n">
        <v>28090.65</v>
      </c>
      <c r="E33" s="18" t="n">
        <f aca="false">SUM(E34:E36)</f>
        <v>28042.61</v>
      </c>
      <c r="F33" s="18" t="n">
        <v>27051.33</v>
      </c>
    </row>
    <row r="34" customFormat="false" ht="18.75" hidden="false" customHeight="false" outlineLevel="0" collapsed="false">
      <c r="A34" s="17" t="s">
        <v>18</v>
      </c>
      <c r="B34" s="12" t="n">
        <f aca="false">SUM(C34:F34)/4</f>
        <v>14734.3925</v>
      </c>
      <c r="C34" s="18" t="n">
        <v>15492.77</v>
      </c>
      <c r="D34" s="18" t="n">
        <v>17162</v>
      </c>
      <c r="E34" s="18" t="n">
        <v>13288.79</v>
      </c>
      <c r="F34" s="18" t="n">
        <v>12994.01</v>
      </c>
    </row>
    <row r="35" customFormat="false" ht="18.75" hidden="false" customHeight="false" outlineLevel="0" collapsed="false">
      <c r="A35" s="17" t="s">
        <v>19</v>
      </c>
      <c r="B35" s="12" t="n">
        <f aca="false">SUM(C35:F35)/4</f>
        <v>9561.2475</v>
      </c>
      <c r="C35" s="18" t="n">
        <v>7393.49</v>
      </c>
      <c r="D35" s="18" t="n">
        <v>8043.76</v>
      </c>
      <c r="E35" s="18" t="n">
        <v>11395.39</v>
      </c>
      <c r="F35" s="18" t="n">
        <v>11412.35</v>
      </c>
    </row>
    <row r="36" customFormat="false" ht="18.75" hidden="false" customHeight="false" outlineLevel="0" collapsed="false">
      <c r="A36" s="17" t="s">
        <v>20</v>
      </c>
      <c r="B36" s="12" t="n">
        <f aca="false">SUM(C36:F36)/4</f>
        <v>2831.345</v>
      </c>
      <c r="C36" s="18" t="n">
        <v>2437.09</v>
      </c>
      <c r="D36" s="18" t="n">
        <v>2884.89</v>
      </c>
      <c r="E36" s="18" t="n">
        <v>3358.43</v>
      </c>
      <c r="F36" s="18" t="n">
        <v>2644.97</v>
      </c>
    </row>
    <row r="37" customFormat="false" ht="18.75" hidden="false" customHeight="false" outlineLevel="0" collapsed="false">
      <c r="A37" s="17" t="s">
        <v>21</v>
      </c>
      <c r="B37" s="21" t="s">
        <v>16</v>
      </c>
      <c r="C37" s="21" t="s">
        <v>16</v>
      </c>
      <c r="D37" s="21" t="s">
        <v>16</v>
      </c>
      <c r="E37" s="21" t="s">
        <v>16</v>
      </c>
      <c r="F37" s="21" t="s">
        <v>16</v>
      </c>
    </row>
    <row r="38" customFormat="false" ht="18.75" hidden="false" customHeight="false" outlineLevel="0" collapsed="false">
      <c r="A38" s="17" t="s">
        <v>22</v>
      </c>
      <c r="B38" s="12" t="n">
        <f aca="false">SUM(C38:F38)/1</f>
        <v>922.02</v>
      </c>
      <c r="C38" s="21" t="s">
        <v>16</v>
      </c>
      <c r="D38" s="21" t="s">
        <v>16</v>
      </c>
      <c r="E38" s="21" t="n">
        <v>922.02</v>
      </c>
      <c r="F38" s="21" t="s">
        <v>16</v>
      </c>
    </row>
    <row r="39" customFormat="false" ht="6.95" hidden="false" customHeight="true" outlineLevel="0" collapsed="false">
      <c r="A39" s="17"/>
      <c r="B39" s="12" t="n">
        <f aca="false">SUM(C39:F39)/4</f>
        <v>0</v>
      </c>
      <c r="C39" s="28"/>
      <c r="D39" s="28"/>
      <c r="E39" s="28"/>
      <c r="F39" s="28"/>
    </row>
    <row r="40" customFormat="false" ht="6.95" hidden="false" customHeight="true" outlineLevel="0" collapsed="false">
      <c r="A40" s="11"/>
      <c r="B40" s="12" t="n">
        <f aca="false">SUM(C40:F40)/4</f>
        <v>0</v>
      </c>
      <c r="C40" s="29"/>
      <c r="D40" s="29"/>
      <c r="E40" s="29"/>
      <c r="F40" s="29"/>
    </row>
    <row r="41" customFormat="false" ht="18.75" hidden="false" customHeight="false" outlineLevel="0" collapsed="false">
      <c r="A41" s="11" t="s">
        <v>25</v>
      </c>
      <c r="B41" s="12"/>
      <c r="C41" s="13"/>
      <c r="D41" s="13"/>
      <c r="E41" s="13"/>
      <c r="F41" s="13"/>
    </row>
    <row r="42" customFormat="false" ht="18.75" hidden="false" customHeight="false" outlineLevel="0" collapsed="false">
      <c r="A42" s="11" t="s">
        <v>24</v>
      </c>
      <c r="B42" s="12" t="n">
        <f aca="false">SUM(C42:F42)/4</f>
        <v>272903.75</v>
      </c>
      <c r="C42" s="13" t="n">
        <v>272804</v>
      </c>
      <c r="D42" s="13" t="n">
        <v>272884</v>
      </c>
      <c r="E42" s="13" t="n">
        <v>272957</v>
      </c>
      <c r="F42" s="13" t="n">
        <v>272970</v>
      </c>
    </row>
    <row r="43" customFormat="false" ht="6" hidden="false" customHeight="true" outlineLevel="0" collapsed="false">
      <c r="A43" s="11"/>
      <c r="B43" s="12" t="n">
        <f aca="false">SUM(C43:F43)/4</f>
        <v>0</v>
      </c>
      <c r="C43" s="18"/>
      <c r="D43" s="18"/>
      <c r="E43" s="18"/>
      <c r="F43" s="18"/>
    </row>
    <row r="44" customFormat="false" ht="18.75" hidden="false" customHeight="false" outlineLevel="0" collapsed="false">
      <c r="A44" s="17" t="s">
        <v>8</v>
      </c>
      <c r="B44" s="12" t="n">
        <f aca="false">SUM(C44:F44)/4</f>
        <v>9025.04</v>
      </c>
      <c r="C44" s="18" t="n">
        <v>9680.14</v>
      </c>
      <c r="D44" s="18" t="n">
        <v>10454.11</v>
      </c>
      <c r="E44" s="18" t="n">
        <v>8590.4</v>
      </c>
      <c r="F44" s="18" t="n">
        <v>7375.51</v>
      </c>
    </row>
    <row r="45" customFormat="false" ht="18.75" hidden="false" customHeight="false" outlineLevel="0" collapsed="false">
      <c r="A45" s="17" t="s">
        <v>9</v>
      </c>
      <c r="B45" s="12" t="n">
        <f aca="false">SUM(C45:F45)/4</f>
        <v>110074.855</v>
      </c>
      <c r="C45" s="18" t="n">
        <v>111599.98</v>
      </c>
      <c r="D45" s="18" t="n">
        <v>105673.84</v>
      </c>
      <c r="E45" s="18" t="n">
        <v>109435.91</v>
      </c>
      <c r="F45" s="18" t="n">
        <v>113589.69</v>
      </c>
    </row>
    <row r="46" customFormat="false" ht="18.75" hidden="false" customHeight="false" outlineLevel="0" collapsed="false">
      <c r="A46" s="17" t="s">
        <v>10</v>
      </c>
      <c r="B46" s="12" t="n">
        <f aca="false">SUM(C46:F46)/4</f>
        <v>44539.195</v>
      </c>
      <c r="C46" s="18" t="n">
        <v>42478.71</v>
      </c>
      <c r="D46" s="18" t="n">
        <v>45273.07</v>
      </c>
      <c r="E46" s="18" t="n">
        <v>47213.5</v>
      </c>
      <c r="F46" s="18" t="n">
        <v>43191.5</v>
      </c>
    </row>
    <row r="47" customFormat="false" ht="18.75" hidden="false" customHeight="false" outlineLevel="0" collapsed="false">
      <c r="A47" s="17" t="s">
        <v>11</v>
      </c>
      <c r="B47" s="12" t="n">
        <f aca="false">SUM(C47:F47)/4</f>
        <v>38676.335</v>
      </c>
      <c r="C47" s="18" t="n">
        <v>35093.49</v>
      </c>
      <c r="D47" s="18" t="n">
        <v>41776.76</v>
      </c>
      <c r="E47" s="18" t="n">
        <v>39090</v>
      </c>
      <c r="F47" s="18" t="n">
        <v>38745.09</v>
      </c>
    </row>
    <row r="48" customFormat="false" ht="18.75" hidden="false" customHeight="false" outlineLevel="0" collapsed="false">
      <c r="A48" s="17" t="s">
        <v>12</v>
      </c>
      <c r="B48" s="12" t="n">
        <f aca="false">SUM(C48:F48)/4</f>
        <v>32318.3675</v>
      </c>
      <c r="C48" s="18" t="n">
        <v>33130.95</v>
      </c>
      <c r="D48" s="18" t="n">
        <v>30249.96</v>
      </c>
      <c r="E48" s="18" t="n">
        <f aca="false">SUM(E49:E51)</f>
        <v>32232.26</v>
      </c>
      <c r="F48" s="18" t="n">
        <v>33660.3</v>
      </c>
    </row>
    <row r="49" customFormat="false" ht="18.75" hidden="false" customHeight="false" outlineLevel="0" collapsed="false">
      <c r="A49" s="17" t="s">
        <v>13</v>
      </c>
      <c r="B49" s="12" t="n">
        <f aca="false">SUM(C49:F49)/4</f>
        <v>26020.32</v>
      </c>
      <c r="C49" s="18" t="n">
        <v>27360.33</v>
      </c>
      <c r="D49" s="18" t="n">
        <v>24047.93</v>
      </c>
      <c r="E49" s="18" t="n">
        <v>26559.07</v>
      </c>
      <c r="F49" s="18" t="n">
        <v>26113.95</v>
      </c>
    </row>
    <row r="50" customFormat="false" ht="18.75" hidden="false" customHeight="false" outlineLevel="0" collapsed="false">
      <c r="A50" s="17" t="s">
        <v>14</v>
      </c>
      <c r="B50" s="12" t="n">
        <f aca="false">SUM(C50:F50)/4</f>
        <v>6298.0475</v>
      </c>
      <c r="C50" s="18" t="n">
        <v>5770.62</v>
      </c>
      <c r="D50" s="18" t="n">
        <v>6202.03</v>
      </c>
      <c r="E50" s="18" t="n">
        <v>5673.19</v>
      </c>
      <c r="F50" s="18" t="n">
        <v>7546.35</v>
      </c>
    </row>
    <row r="51" customFormat="false" ht="18.75" hidden="false" customHeight="false" outlineLevel="0" collapsed="false">
      <c r="A51" s="17" t="s">
        <v>15</v>
      </c>
      <c r="B51" s="12" t="n">
        <f aca="false">SUM(C51:F51)/4</f>
        <v>0</v>
      </c>
      <c r="C51" s="30" t="s">
        <v>16</v>
      </c>
      <c r="D51" s="30" t="s">
        <v>16</v>
      </c>
      <c r="E51" s="30" t="s">
        <v>16</v>
      </c>
      <c r="F51" s="30" t="s">
        <v>16</v>
      </c>
    </row>
    <row r="52" customFormat="false" ht="18.75" hidden="false" customHeight="false" outlineLevel="0" collapsed="false">
      <c r="A52" s="17" t="s">
        <v>17</v>
      </c>
      <c r="B52" s="12" t="n">
        <f aca="false">SUM(C52:F52)/4</f>
        <v>38269.9575</v>
      </c>
      <c r="C52" s="18" t="n">
        <v>40820.73</v>
      </c>
      <c r="D52" s="18" t="n">
        <v>39456.27</v>
      </c>
      <c r="E52" s="18" t="n">
        <f aca="false">SUM(E53:E55)</f>
        <v>36394.91</v>
      </c>
      <c r="F52" s="18" t="n">
        <v>36407.92</v>
      </c>
    </row>
    <row r="53" customFormat="false" ht="18.75" hidden="false" customHeight="false" outlineLevel="0" collapsed="false">
      <c r="A53" s="17" t="s">
        <v>18</v>
      </c>
      <c r="B53" s="12" t="n">
        <f aca="false">SUM(C53:F53)/4</f>
        <v>22116.8875</v>
      </c>
      <c r="C53" s="18" t="n">
        <v>24611.32</v>
      </c>
      <c r="D53" s="18" t="n">
        <v>19881.99</v>
      </c>
      <c r="E53" s="18" t="n">
        <v>21179.32</v>
      </c>
      <c r="F53" s="18" t="n">
        <v>22794.92</v>
      </c>
    </row>
    <row r="54" customFormat="false" ht="18.75" hidden="false" customHeight="false" outlineLevel="0" collapsed="false">
      <c r="A54" s="17" t="s">
        <v>19</v>
      </c>
      <c r="B54" s="12" t="n">
        <f aca="false">SUM(C54:F54)/4</f>
        <v>8732.9175</v>
      </c>
      <c r="C54" s="18" t="n">
        <v>8502.04</v>
      </c>
      <c r="D54" s="18" t="n">
        <v>10147.29</v>
      </c>
      <c r="E54" s="18" t="n">
        <v>9202</v>
      </c>
      <c r="F54" s="18" t="n">
        <v>7080.34</v>
      </c>
    </row>
    <row r="55" customFormat="false" ht="18.75" hidden="false" customHeight="false" outlineLevel="0" collapsed="false">
      <c r="A55" s="17" t="s">
        <v>20</v>
      </c>
      <c r="B55" s="12" t="n">
        <f aca="false">SUM(C55:F55)/4</f>
        <v>7420.1525</v>
      </c>
      <c r="C55" s="18" t="n">
        <v>7707.37</v>
      </c>
      <c r="D55" s="18" t="n">
        <v>9426.99</v>
      </c>
      <c r="E55" s="18" t="n">
        <v>6013.59</v>
      </c>
      <c r="F55" s="18" t="n">
        <v>6532.66</v>
      </c>
    </row>
    <row r="56" customFormat="false" ht="18.75" hidden="false" customHeight="false" outlineLevel="0" collapsed="false">
      <c r="A56" s="17" t="s">
        <v>21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</row>
    <row r="57" customFormat="false" ht="18.75" hidden="false" customHeight="false" outlineLevel="0" collapsed="false">
      <c r="A57" s="17" t="s">
        <v>22</v>
      </c>
      <c r="B57" s="21" t="s">
        <v>16</v>
      </c>
      <c r="C57" s="21" t="s">
        <v>16</v>
      </c>
      <c r="D57" s="21" t="s">
        <v>16</v>
      </c>
      <c r="E57" s="21" t="s">
        <v>16</v>
      </c>
      <c r="F57" s="21" t="s">
        <v>16</v>
      </c>
    </row>
    <row r="58" customFormat="false" ht="12" hidden="false" customHeight="true" outlineLevel="0" collapsed="false">
      <c r="A58" s="31"/>
      <c r="B58" s="32"/>
      <c r="C58" s="33"/>
      <c r="D58" s="34"/>
      <c r="E58" s="34"/>
      <c r="F58" s="33"/>
    </row>
    <row r="59" customFormat="false" ht="12" hidden="false" customHeight="true" outlineLevel="0" collapsed="false">
      <c r="A59" s="11"/>
      <c r="B59" s="35"/>
      <c r="C59" s="36"/>
      <c r="D59" s="35"/>
      <c r="E59" s="35"/>
      <c r="F59" s="35"/>
    </row>
    <row r="60" customFormat="false" ht="18.75" hidden="false" customHeight="false" outlineLevel="0" collapsed="false">
      <c r="A60" s="37" t="s">
        <v>26</v>
      </c>
      <c r="B60" s="4"/>
      <c r="C60" s="4"/>
      <c r="D60" s="4"/>
      <c r="E60" s="4"/>
      <c r="F60" s="4"/>
    </row>
    <row r="61" customFormat="false" ht="21.75" hidden="false" customHeight="true" outlineLevel="0" collapsed="false">
      <c r="A61" s="38" t="s">
        <v>27</v>
      </c>
      <c r="B61" s="4"/>
      <c r="C61" s="4"/>
      <c r="D61" s="4"/>
      <c r="E61" s="4"/>
      <c r="F61" s="4"/>
    </row>
    <row r="62" customFormat="false" ht="18.75" hidden="false" customHeight="false" outlineLevel="0" collapsed="false">
      <c r="A62" s="11"/>
      <c r="B62" s="11"/>
      <c r="C62" s="4"/>
      <c r="D62" s="11"/>
      <c r="E62" s="11"/>
      <c r="F62" s="11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Kamontip C.</dc:creator>
  <dc:description/>
  <dc:language>en-US</dc:language>
  <cp:lastModifiedBy>A_R_T</cp:lastModifiedBy>
  <cp:lastPrinted>2010-03-05T01:45:14Z</cp:lastPrinted>
  <dcterms:modified xsi:type="dcterms:W3CDTF">2022-03-22T13:06:30Z</dcterms:modified>
  <cp:revision>0</cp:revision>
  <dc:subject/>
  <dc:title/>
</cp:coreProperties>
</file>