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1008139</v>
          </cell>
          <cell r="C49">
            <v>10033.31</v>
          </cell>
          <cell r="D49">
            <v>294331.85</v>
          </cell>
          <cell r="E49">
            <v>244249.83</v>
          </cell>
          <cell r="F49">
            <v>195473.84</v>
          </cell>
          <cell r="G49">
            <v>104526.52</v>
          </cell>
          <cell r="H49">
            <v>42271.41</v>
          </cell>
          <cell r="I49">
            <v>979.74</v>
          </cell>
          <cell r="J49">
            <v>57103.57</v>
          </cell>
          <cell r="K49">
            <v>38842.5</v>
          </cell>
          <cell r="L49">
            <v>18359.39</v>
          </cell>
          <cell r="M49" t="str">
            <v>-</v>
          </cell>
          <cell r="N49">
            <v>1967.04</v>
          </cell>
        </row>
        <row r="50">
          <cell r="B50">
            <v>484889</v>
          </cell>
          <cell r="C50">
            <v>4000.72</v>
          </cell>
          <cell r="D50">
            <v>126957.93</v>
          </cell>
          <cell r="E50">
            <v>125938.57</v>
          </cell>
          <cell r="F50">
            <v>101436.51</v>
          </cell>
          <cell r="G50">
            <v>50706.17</v>
          </cell>
          <cell r="H50">
            <v>24700.4</v>
          </cell>
          <cell r="I50" t="str">
            <v>-</v>
          </cell>
          <cell r="J50">
            <v>20682.27</v>
          </cell>
          <cell r="K50">
            <v>23395.74</v>
          </cell>
          <cell r="L50">
            <v>6365.75</v>
          </cell>
          <cell r="M50" t="str">
            <v>-</v>
          </cell>
          <cell r="N50">
            <v>704.95</v>
          </cell>
        </row>
        <row r="51">
          <cell r="B51">
            <v>523250</v>
          </cell>
          <cell r="C51">
            <v>6032.6</v>
          </cell>
          <cell r="D51">
            <v>167373.91</v>
          </cell>
          <cell r="E51">
            <v>118311.26</v>
          </cell>
          <cell r="F51">
            <v>94037.33</v>
          </cell>
          <cell r="G51">
            <v>53820.35</v>
          </cell>
          <cell r="H51">
            <v>17571.01</v>
          </cell>
          <cell r="I51">
            <v>979.74</v>
          </cell>
          <cell r="J51">
            <v>36421.3</v>
          </cell>
          <cell r="K51">
            <v>15446.76</v>
          </cell>
          <cell r="L51">
            <v>11993.64</v>
          </cell>
          <cell r="M51" t="str">
            <v>-</v>
          </cell>
          <cell r="N51">
            <v>1262.0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5.5" hidden="false" customHeight="true" outlineLevel="0" collapsed="false">
      <c r="A6" s="15" t="s">
        <v>20</v>
      </c>
      <c r="B6" s="16" t="n">
        <f aca="false">[1]t2!B49</f>
        <v>1008139</v>
      </c>
      <c r="C6" s="16" t="n">
        <f aca="false">[1]t2!C49</f>
        <v>10033.31</v>
      </c>
      <c r="D6" s="16" t="n">
        <f aca="false">[1]t2!D49</f>
        <v>294331.85</v>
      </c>
      <c r="E6" s="16" t="n">
        <f aca="false">[1]t2!E49</f>
        <v>244249.83</v>
      </c>
      <c r="F6" s="16" t="n">
        <f aca="false">[1]t2!F49</f>
        <v>195473.84</v>
      </c>
      <c r="G6" s="16" t="n">
        <f aca="false">[1]t2!G49</f>
        <v>104526.52</v>
      </c>
      <c r="H6" s="16" t="n">
        <f aca="false">[1]t2!H49</f>
        <v>42271.41</v>
      </c>
      <c r="I6" s="16" t="n">
        <f aca="false">[1]t2!I49</f>
        <v>979.74</v>
      </c>
      <c r="J6" s="16" t="n">
        <f aca="false">[1]t2!J49</f>
        <v>57103.57</v>
      </c>
      <c r="K6" s="16" t="n">
        <f aca="false">[1]t2!K49</f>
        <v>38842.5</v>
      </c>
      <c r="L6" s="16" t="n">
        <f aca="false">[1]t2!L49</f>
        <v>18359.39</v>
      </c>
      <c r="M6" s="16" t="str">
        <f aca="false">[1]t2!M49</f>
        <v>-</v>
      </c>
      <c r="N6" s="16" t="n">
        <f aca="false">[1]t2!N49</f>
        <v>1967.04</v>
      </c>
    </row>
    <row r="7" s="11" customFormat="true" ht="20.25" hidden="false" customHeight="true" outlineLevel="0" collapsed="false">
      <c r="A7" s="17" t="s">
        <v>21</v>
      </c>
      <c r="B7" s="18" t="n">
        <f aca="false">[1]t2!B50</f>
        <v>484889</v>
      </c>
      <c r="C7" s="18" t="n">
        <f aca="false">[1]t2!C50</f>
        <v>4000.72</v>
      </c>
      <c r="D7" s="18" t="n">
        <f aca="false">[1]t2!D50</f>
        <v>126957.93</v>
      </c>
      <c r="E7" s="18" t="n">
        <f aca="false">[1]t2!E50</f>
        <v>125938.57</v>
      </c>
      <c r="F7" s="18" t="n">
        <f aca="false">[1]t2!F50</f>
        <v>101436.51</v>
      </c>
      <c r="G7" s="18" t="n">
        <f aca="false">[1]t2!G50</f>
        <v>50706.17</v>
      </c>
      <c r="H7" s="18" t="n">
        <f aca="false">[1]t2!H50</f>
        <v>24700.4</v>
      </c>
      <c r="I7" s="18" t="str">
        <f aca="false">[1]t2!I50</f>
        <v>-</v>
      </c>
      <c r="J7" s="18" t="n">
        <f aca="false">[1]t2!J50</f>
        <v>20682.27</v>
      </c>
      <c r="K7" s="18" t="n">
        <f aca="false">[1]t2!K50</f>
        <v>23395.74</v>
      </c>
      <c r="L7" s="18" t="n">
        <f aca="false">[1]t2!L50</f>
        <v>6365.75</v>
      </c>
      <c r="M7" s="18" t="str">
        <f aca="false">[1]t2!M50</f>
        <v>-</v>
      </c>
      <c r="N7" s="18" t="n">
        <f aca="false">[1]t2!N50</f>
        <v>704.95</v>
      </c>
    </row>
    <row r="8" s="11" customFormat="true" ht="20.25" hidden="false" customHeight="true" outlineLevel="0" collapsed="false">
      <c r="A8" s="17" t="s">
        <v>22</v>
      </c>
      <c r="B8" s="18" t="n">
        <f aca="false">[1]t2!B51</f>
        <v>523250</v>
      </c>
      <c r="C8" s="18" t="n">
        <f aca="false">[1]t2!C51</f>
        <v>6032.6</v>
      </c>
      <c r="D8" s="18" t="n">
        <f aca="false">[1]t2!D51</f>
        <v>167373.91</v>
      </c>
      <c r="E8" s="18" t="n">
        <f aca="false">[1]t2!E51</f>
        <v>118311.26</v>
      </c>
      <c r="F8" s="18" t="n">
        <f aca="false">[1]t2!F51</f>
        <v>94037.33</v>
      </c>
      <c r="G8" s="18" t="n">
        <f aca="false">[1]t2!G51</f>
        <v>53820.35</v>
      </c>
      <c r="H8" s="18" t="n">
        <f aca="false">[1]t2!H51</f>
        <v>17571.01</v>
      </c>
      <c r="I8" s="18" t="n">
        <f aca="false">[1]t2!I51</f>
        <v>979.74</v>
      </c>
      <c r="J8" s="18" t="n">
        <f aca="false">[1]t2!J51</f>
        <v>36421.3</v>
      </c>
      <c r="K8" s="18" t="n">
        <f aca="false">[1]t2!K51</f>
        <v>15446.76</v>
      </c>
      <c r="L8" s="18" t="n">
        <f aca="false">[1]t2!L51</f>
        <v>11993.64</v>
      </c>
      <c r="M8" s="18" t="str">
        <f aca="false">[1]t2!M51</f>
        <v>-</v>
      </c>
      <c r="N8" s="18" t="n">
        <f aca="false">[1]t2!N51</f>
        <v>1262.09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0-11-12T08:29:42Z</cp:lastPrinted>
  <dcterms:modified xsi:type="dcterms:W3CDTF">2010-08-26T19:37:54Z</dcterms:modified>
  <cp:revision>0</cp:revision>
  <dc:subject/>
  <dc:title/>
</cp:coreProperties>
</file>