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8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3.7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SUM(B8:B11,B13:B15,B17:B21)</f>
        <v>518771.745</v>
      </c>
      <c r="C6" s="10" t="n">
        <f aca="false">SUM(C8:C11,C13:C15,C17:C21)</f>
        <v>253789.7475</v>
      </c>
      <c r="D6" s="10" t="n">
        <f aca="false">SUM(D8:D11,D13:D15,D17:D21)</f>
        <v>264981.9975</v>
      </c>
    </row>
    <row r="7" s="11" customFormat="true" ht="6" hidden="false" customHeight="true" outlineLevel="0" collapsed="false">
      <c r="A7" s="9"/>
      <c r="D7" s="12"/>
    </row>
    <row r="8" s="11" customFormat="true" ht="21" hidden="false" customHeight="true" outlineLevel="0" collapsed="false">
      <c r="A8" s="13" t="s">
        <v>8</v>
      </c>
      <c r="B8" s="14" t="n">
        <v>75643.29</v>
      </c>
      <c r="C8" s="14" t="n">
        <v>31088.6775</v>
      </c>
      <c r="D8" s="14" t="n">
        <v>44554.6125</v>
      </c>
    </row>
    <row r="9" s="11" customFormat="true" ht="21" hidden="false" customHeight="true" outlineLevel="0" collapsed="false">
      <c r="A9" s="4" t="s">
        <v>9</v>
      </c>
      <c r="B9" s="14" t="n">
        <v>66448.4475</v>
      </c>
      <c r="C9" s="14" t="n">
        <v>32990.865</v>
      </c>
      <c r="D9" s="14" t="n">
        <v>33457.58</v>
      </c>
    </row>
    <row r="10" s="11" customFormat="true" ht="21" hidden="false" customHeight="true" outlineLevel="0" collapsed="false">
      <c r="A10" s="15" t="s">
        <v>10</v>
      </c>
      <c r="B10" s="14" t="n">
        <v>143687.0475</v>
      </c>
      <c r="C10" s="14" t="n">
        <v>82324.57</v>
      </c>
      <c r="D10" s="14" t="n">
        <v>61362.485</v>
      </c>
    </row>
    <row r="11" s="11" customFormat="true" ht="21" hidden="false" customHeight="true" outlineLevel="0" collapsed="false">
      <c r="A11" s="15" t="s">
        <v>11</v>
      </c>
      <c r="B11" s="14" t="n">
        <v>88352.7575</v>
      </c>
      <c r="C11" s="14" t="n">
        <v>43499.4675</v>
      </c>
      <c r="D11" s="14" t="n">
        <v>44853.29</v>
      </c>
    </row>
    <row r="12" s="4" customFormat="true" ht="21" hidden="false" customHeight="true" outlineLevel="0" collapsed="false">
      <c r="A12" s="4" t="s">
        <v>12</v>
      </c>
      <c r="B12" s="14" t="n">
        <f aca="false">SUM(B13:B15)</f>
        <v>83127.035</v>
      </c>
      <c r="C12" s="14" t="n">
        <f aca="false">SUM(C13:C15)</f>
        <v>40380.6</v>
      </c>
      <c r="D12" s="14" t="n">
        <f aca="false">SUM(D13:D15)</f>
        <v>42746.435</v>
      </c>
    </row>
    <row r="13" s="4" customFormat="true" ht="21" hidden="false" customHeight="true" outlineLevel="0" collapsed="false">
      <c r="A13" s="16" t="s">
        <v>13</v>
      </c>
      <c r="B13" s="14" t="n">
        <v>77830.2425</v>
      </c>
      <c r="C13" s="14" t="n">
        <v>36610.685</v>
      </c>
      <c r="D13" s="14" t="n">
        <v>41219.5575</v>
      </c>
    </row>
    <row r="14" s="4" customFormat="true" ht="21" hidden="false" customHeight="true" outlineLevel="0" collapsed="false">
      <c r="A14" s="16" t="s">
        <v>14</v>
      </c>
      <c r="B14" s="14" t="n">
        <v>5296.7925</v>
      </c>
      <c r="C14" s="14" t="n">
        <v>3769.915</v>
      </c>
      <c r="D14" s="14" t="n">
        <v>1526.8775</v>
      </c>
    </row>
    <row r="15" s="4" customFormat="true" ht="21" hidden="false" customHeight="true" outlineLevel="0" collapsed="false">
      <c r="A15" s="17" t="s">
        <v>15</v>
      </c>
      <c r="B15" s="18" t="s">
        <v>16</v>
      </c>
      <c r="C15" s="19" t="s">
        <v>16</v>
      </c>
      <c r="D15" s="19" t="s">
        <v>16</v>
      </c>
    </row>
    <row r="16" s="4" customFormat="true" ht="21" hidden="false" customHeight="true" outlineLevel="0" collapsed="false">
      <c r="A16" s="4" t="s">
        <v>17</v>
      </c>
      <c r="B16" s="14" t="n">
        <f aca="false">SUM(B17:B19)</f>
        <v>60997.7925</v>
      </c>
      <c r="C16" s="14" t="n">
        <f aca="false">SUM(C17:C19)</f>
        <v>23148.7825</v>
      </c>
      <c r="D16" s="14" t="n">
        <f aca="false">SUM(D17:D19)</f>
        <v>37849.005</v>
      </c>
    </row>
    <row r="17" s="11" customFormat="true" ht="21" hidden="false" customHeight="true" outlineLevel="0" collapsed="false">
      <c r="A17" s="17" t="s">
        <v>18</v>
      </c>
      <c r="B17" s="14" t="n">
        <v>32850.535</v>
      </c>
      <c r="C17" s="14" t="n">
        <v>13835.2575</v>
      </c>
      <c r="D17" s="14" t="n">
        <v>19015.2775</v>
      </c>
    </row>
    <row r="18" s="11" customFormat="true" ht="21" hidden="false" customHeight="true" outlineLevel="0" collapsed="false">
      <c r="A18" s="17" t="s">
        <v>19</v>
      </c>
      <c r="B18" s="14" t="n">
        <v>11916.2875</v>
      </c>
      <c r="C18" s="14" t="n">
        <v>5416.3325</v>
      </c>
      <c r="D18" s="14" t="n">
        <v>6499.9525</v>
      </c>
    </row>
    <row r="19" s="11" customFormat="true" ht="21" hidden="false" customHeight="true" outlineLevel="0" collapsed="false">
      <c r="A19" s="17" t="s">
        <v>20</v>
      </c>
      <c r="B19" s="14" t="n">
        <v>16230.97</v>
      </c>
      <c r="C19" s="14" t="n">
        <v>3897.1925</v>
      </c>
      <c r="D19" s="14" t="n">
        <v>12333.775</v>
      </c>
    </row>
    <row r="20" s="11" customFormat="true" ht="21" hidden="false" customHeight="true" outlineLevel="0" collapsed="false">
      <c r="A20" s="16" t="s">
        <v>21</v>
      </c>
      <c r="B20" s="14" t="n">
        <v>515.375</v>
      </c>
      <c r="C20" s="14" t="n">
        <v>356.785</v>
      </c>
      <c r="D20" s="14" t="n">
        <v>158.59</v>
      </c>
    </row>
    <row r="21" s="11" customFormat="true" ht="21" hidden="false" customHeight="true" outlineLevel="0" collapsed="false">
      <c r="A21" s="16" t="s">
        <v>22</v>
      </c>
      <c r="B21" s="20" t="s">
        <v>16</v>
      </c>
      <c r="C21" s="20" t="s">
        <v>16</v>
      </c>
      <c r="D21" s="20" t="s">
        <v>16</v>
      </c>
    </row>
    <row r="22" s="4" customFormat="true" ht="18" hidden="false" customHeight="true" outlineLevel="0" collapsed="false">
      <c r="B22" s="21" t="s">
        <v>23</v>
      </c>
      <c r="C22" s="21"/>
      <c r="D22" s="21"/>
    </row>
    <row r="23" s="4" customFormat="true" ht="18.75" hidden="false" customHeight="true" outlineLevel="0" collapsed="false">
      <c r="A23" s="22" t="s">
        <v>7</v>
      </c>
      <c r="B23" s="23" t="n">
        <f aca="false">SUM(B25:B28,B30:B32,B34:B37)</f>
        <v>100</v>
      </c>
      <c r="C23" s="23" t="n">
        <f aca="false">SUM(C25:C28,C30:C32,C34:C37)</f>
        <v>99.9993934734894</v>
      </c>
      <c r="D23" s="23" t="n">
        <f aca="false">SUM(D25:D28,D30:D32,D34:D37)</f>
        <v>99.9992932459978</v>
      </c>
    </row>
    <row r="24" s="4" customFormat="true" ht="6" hidden="false" customHeight="true" outlineLevel="0" collapsed="false">
      <c r="A24" s="22"/>
      <c r="B24" s="23"/>
      <c r="C24" s="23"/>
      <c r="D24" s="23"/>
    </row>
    <row r="25" s="4" customFormat="true" ht="21" hidden="false" customHeight="true" outlineLevel="0" collapsed="false">
      <c r="A25" s="13" t="s">
        <v>8</v>
      </c>
      <c r="B25" s="24" t="n">
        <f aca="false">SUM(B8/B$6)*100</f>
        <v>14.5812278191828</v>
      </c>
      <c r="C25" s="24" t="n">
        <f aca="false">SUM(C8/C$6)*100</f>
        <v>12.2497767566438</v>
      </c>
      <c r="D25" s="24" t="n">
        <f aca="false">SUM(D8/D$6)*100</f>
        <v>16.814203576226</v>
      </c>
    </row>
    <row r="26" s="4" customFormat="true" ht="21" hidden="false" customHeight="true" outlineLevel="0" collapsed="false">
      <c r="A26" s="11" t="s">
        <v>9</v>
      </c>
      <c r="B26" s="24" t="n">
        <f aca="false">SUM(B9/B$6)*100</f>
        <v>12.8088023568053</v>
      </c>
      <c r="C26" s="24" t="n">
        <f aca="false">SUM(C9/C$6)*100</f>
        <v>12.9992898944824</v>
      </c>
      <c r="D26" s="24" t="n">
        <f aca="false">SUM(D9/D$6)*100</f>
        <v>12.6263596454321</v>
      </c>
    </row>
    <row r="27" s="4" customFormat="true" ht="21" hidden="false" customHeight="true" outlineLevel="0" collapsed="false">
      <c r="A27" s="15" t="s">
        <v>10</v>
      </c>
      <c r="B27" s="24" t="n">
        <f aca="false">SUM(B10/B$6)*100</f>
        <v>27.697546924033</v>
      </c>
      <c r="C27" s="24" t="n">
        <f aca="false">SUM(C10/C$6)*100</f>
        <v>32.4380991789276</v>
      </c>
      <c r="D27" s="24" t="n">
        <f aca="false">SUM(D10/D$6)*100</f>
        <v>23.157227879226</v>
      </c>
    </row>
    <row r="28" s="4" customFormat="true" ht="21" hidden="false" customHeight="true" outlineLevel="0" collapsed="false">
      <c r="A28" s="15" t="s">
        <v>11</v>
      </c>
      <c r="B28" s="24" t="n">
        <f aca="false">SUM(B11/B$6)*100</f>
        <v>17.0311429547883</v>
      </c>
      <c r="C28" s="24" t="n">
        <f aca="false">SUM(C11/C$6)*100</f>
        <v>17.1399624801628</v>
      </c>
      <c r="D28" s="24" t="n">
        <f aca="false">SUM(D11/D$6)*100</f>
        <v>16.9269197240465</v>
      </c>
    </row>
    <row r="29" s="4" customFormat="true" ht="21" hidden="false" customHeight="true" outlineLevel="0" collapsed="false">
      <c r="A29" s="11" t="s">
        <v>12</v>
      </c>
      <c r="B29" s="24" t="n">
        <f aca="false">SUM(B12/B$6)*100</f>
        <v>16.02381698718</v>
      </c>
      <c r="C29" s="24" t="n">
        <f aca="false">SUM(C12/C$6)*100</f>
        <v>15.9110446335111</v>
      </c>
      <c r="D29" s="24" t="n">
        <f aca="false">SUM(D12/D$6)*100</f>
        <v>16.1318260875439</v>
      </c>
    </row>
    <row r="30" s="4" customFormat="true" ht="21" hidden="false" customHeight="true" outlineLevel="0" collapsed="false">
      <c r="A30" s="16" t="s">
        <v>13</v>
      </c>
      <c r="B30" s="24" t="n">
        <f aca="false">SUM(B13/B$6)*100</f>
        <v>15.0027913528714</v>
      </c>
      <c r="C30" s="24" t="n">
        <v>14.42499</v>
      </c>
      <c r="D30" s="24" t="n">
        <v>15.5549</v>
      </c>
    </row>
    <row r="31" s="4" customFormat="true" ht="21" hidden="false" customHeight="true" outlineLevel="0" collapsed="false">
      <c r="A31" s="16" t="s">
        <v>14</v>
      </c>
      <c r="B31" s="24" t="n">
        <f aca="false">SUM(B14/B$6)*100</f>
        <v>1.02102563430859</v>
      </c>
      <c r="C31" s="24" t="n">
        <f aca="false">SUM(C14/C$6)*100</f>
        <v>1.48544810700046</v>
      </c>
      <c r="D31" s="24" t="n">
        <f aca="false">SUM(D14/D$6)*100</f>
        <v>0.576219333541706</v>
      </c>
    </row>
    <row r="32" s="4" customFormat="true" ht="21" hidden="false" customHeight="true" outlineLevel="0" collapsed="false">
      <c r="A32" s="17" t="s">
        <v>24</v>
      </c>
      <c r="B32" s="24" t="s">
        <v>16</v>
      </c>
      <c r="C32" s="24" t="s">
        <v>16</v>
      </c>
      <c r="D32" s="24" t="s">
        <v>16</v>
      </c>
    </row>
    <row r="33" s="4" customFormat="true" ht="21" hidden="false" customHeight="true" outlineLevel="0" collapsed="false">
      <c r="A33" s="11" t="s">
        <v>17</v>
      </c>
      <c r="B33" s="24" t="n">
        <f aca="false">SUM(B16/B$6)*100</f>
        <v>11.7581177247809</v>
      </c>
      <c r="C33" s="24" t="n">
        <f aca="false">SUM(C16/C$6)*100</f>
        <v>9.12124415112553</v>
      </c>
      <c r="D33" s="24" t="n">
        <f aca="false">SUM(D16/D$6)*100</f>
        <v>14.2836137387031</v>
      </c>
    </row>
    <row r="34" s="4" customFormat="true" ht="21" hidden="false" customHeight="true" outlineLevel="0" collapsed="false">
      <c r="A34" s="17" t="s">
        <v>18</v>
      </c>
      <c r="B34" s="24" t="n">
        <f aca="false">SUM(B17/B$6)*100</f>
        <v>6.33236781236033</v>
      </c>
      <c r="C34" s="24" t="n">
        <f aca="false">SUM(C17/C$6)*100</f>
        <v>5.45146430708356</v>
      </c>
      <c r="D34" s="24" t="n">
        <f aca="false">SUM(D17/D$6)*100</f>
        <v>7.17606391354945</v>
      </c>
    </row>
    <row r="35" s="4" customFormat="true" ht="21" hidden="false" customHeight="true" outlineLevel="0" collapsed="false">
      <c r="A35" s="17" t="s">
        <v>19</v>
      </c>
      <c r="B35" s="24" t="n">
        <f aca="false">SUM(B18/B$6)*100</f>
        <v>2.29701937602635</v>
      </c>
      <c r="C35" s="24" t="n">
        <f aca="false">SUM(C18/C$6)*100</f>
        <v>2.13418097198745</v>
      </c>
      <c r="D35" s="24" t="n">
        <f aca="false">SUM(D18/D$6)*100</f>
        <v>2.45297890472729</v>
      </c>
    </row>
    <row r="36" s="4" customFormat="true" ht="21" hidden="false" customHeight="true" outlineLevel="0" collapsed="false">
      <c r="A36" s="17" t="s">
        <v>20</v>
      </c>
      <c r="B36" s="24" t="n">
        <f aca="false">SUM(B19/B$6)*100</f>
        <v>3.12873053639419</v>
      </c>
      <c r="C36" s="24" t="n">
        <f aca="false">SUM(C19/C$6)*100</f>
        <v>1.53559887205451</v>
      </c>
      <c r="D36" s="24" t="n">
        <f aca="false">SUM(D19/D$6)*100</f>
        <v>4.6545709204264</v>
      </c>
    </row>
    <row r="37" s="4" customFormat="true" ht="21" hidden="false" customHeight="true" outlineLevel="0" collapsed="false">
      <c r="A37" s="16" t="s">
        <v>21</v>
      </c>
      <c r="B37" s="24" t="n">
        <f aca="false">SUM(B20/B$6)*100</f>
        <v>0.0993452332296933</v>
      </c>
      <c r="C37" s="24" t="n">
        <f aca="false">SUM(C20/C$6)*100</f>
        <v>0.14058290514671</v>
      </c>
      <c r="D37" s="24" t="n">
        <f aca="false">SUM(D20/D$6)*100</f>
        <v>0.0598493488222724</v>
      </c>
    </row>
    <row r="38" s="4" customFormat="true" ht="20.25" hidden="false" customHeight="true" outlineLevel="0" collapsed="false">
      <c r="A38" s="25" t="s">
        <v>22</v>
      </c>
      <c r="B38" s="26" t="s">
        <v>16</v>
      </c>
      <c r="C38" s="26" t="s">
        <v>16</v>
      </c>
      <c r="D38" s="26" t="s">
        <v>16</v>
      </c>
    </row>
    <row r="39" customFormat="false" ht="21" hidden="false" customHeight="true" outlineLevel="0" collapsed="false">
      <c r="A39" s="27"/>
      <c r="B39" s="28"/>
      <c r="C39" s="28"/>
      <c r="D39" s="28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Copy</cp:lastModifiedBy>
  <cp:lastPrinted>2019-01-09T04:43:13Z</cp:lastPrinted>
  <dcterms:modified xsi:type="dcterms:W3CDTF">2021-04-02T03:23:14Z</dcterms:modified>
  <cp:revision>0</cp:revision>
  <dc:subject/>
  <dc:title/>
</cp:coreProperties>
</file>