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1/2563</t>
    </r>
  </si>
  <si>
    <t xml:space="preserve">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517679.99</v>
      </c>
      <c r="C6" s="13" t="n">
        <f aca="false">SUM(C8:C11,C13:C15,C17:C21)</f>
        <v>253270.01</v>
      </c>
      <c r="D6" s="13" t="n">
        <f aca="false">SUM(D8:D11,D13:D15,D17:D21)</f>
        <v>264409.99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76870.44</v>
      </c>
      <c r="C8" s="18" t="n">
        <v>30160.76</v>
      </c>
      <c r="D8" s="18" t="n">
        <v>46709.68</v>
      </c>
      <c r="E8" s="19"/>
    </row>
    <row r="9" s="15" customFormat="true" ht="21" hidden="false" customHeight="true" outlineLevel="0" collapsed="false">
      <c r="A9" s="4" t="s">
        <v>9</v>
      </c>
      <c r="B9" s="18" t="n">
        <v>61845.78</v>
      </c>
      <c r="C9" s="18" t="n">
        <v>32293.58</v>
      </c>
      <c r="D9" s="18" t="n">
        <v>29552.2</v>
      </c>
      <c r="E9" s="19"/>
    </row>
    <row r="10" s="15" customFormat="true" ht="21" hidden="false" customHeight="true" outlineLevel="0" collapsed="false">
      <c r="A10" s="20" t="s">
        <v>10</v>
      </c>
      <c r="B10" s="18" t="n">
        <v>142173.11</v>
      </c>
      <c r="C10" s="18" t="n">
        <v>82589.81</v>
      </c>
      <c r="D10" s="18" t="n">
        <v>59583.31</v>
      </c>
      <c r="E10" s="19"/>
    </row>
    <row r="11" s="15" customFormat="true" ht="21" hidden="false" customHeight="true" outlineLevel="0" collapsed="false">
      <c r="A11" s="20" t="s">
        <v>11</v>
      </c>
      <c r="B11" s="18" t="n">
        <v>85051.86</v>
      </c>
      <c r="C11" s="18" t="n">
        <v>40100.26</v>
      </c>
      <c r="D11" s="18" t="n">
        <v>44951.6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89106.79</v>
      </c>
      <c r="C12" s="18" t="n">
        <f aca="false">SUM(C13:C15)</f>
        <v>44302.15</v>
      </c>
      <c r="D12" s="18" t="n">
        <f aca="false">SUM(D13:D15)</f>
        <v>44804.64</v>
      </c>
      <c r="E12" s="18"/>
    </row>
    <row r="13" s="4" customFormat="true" ht="21" hidden="false" customHeight="true" outlineLevel="0" collapsed="false">
      <c r="A13" s="21" t="s">
        <v>13</v>
      </c>
      <c r="B13" s="18" t="n">
        <v>83648.67</v>
      </c>
      <c r="C13" s="18" t="n">
        <v>40766.7</v>
      </c>
      <c r="D13" s="18" t="n">
        <v>42881.97</v>
      </c>
      <c r="E13" s="22"/>
    </row>
    <row r="14" s="4" customFormat="true" ht="21" hidden="false" customHeight="true" outlineLevel="0" collapsed="false">
      <c r="A14" s="21" t="s">
        <v>14</v>
      </c>
      <c r="B14" s="18" t="n">
        <v>5458.12</v>
      </c>
      <c r="C14" s="18" t="n">
        <v>3535.45</v>
      </c>
      <c r="D14" s="18" t="n">
        <v>1922.67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61477.94</v>
      </c>
      <c r="C16" s="18" t="n">
        <f aca="false">SUM(C17:C19)</f>
        <v>23174.15</v>
      </c>
      <c r="D16" s="18" t="n">
        <f aca="false">SUM(D17:D19)</f>
        <v>38303.79</v>
      </c>
      <c r="E16" s="22"/>
    </row>
    <row r="17" s="15" customFormat="true" ht="21" hidden="false" customHeight="true" outlineLevel="0" collapsed="false">
      <c r="A17" s="23" t="s">
        <v>18</v>
      </c>
      <c r="B17" s="18" t="n">
        <v>30031.27</v>
      </c>
      <c r="C17" s="18" t="n">
        <v>14514.64</v>
      </c>
      <c r="D17" s="18" t="n">
        <v>15516.63</v>
      </c>
      <c r="E17" s="14"/>
    </row>
    <row r="18" s="15" customFormat="true" ht="21" hidden="false" customHeight="true" outlineLevel="0" collapsed="false">
      <c r="A18" s="23" t="s">
        <v>19</v>
      </c>
      <c r="B18" s="18" t="n">
        <v>10962.78</v>
      </c>
      <c r="C18" s="18" t="n">
        <v>3253.24</v>
      </c>
      <c r="D18" s="18" t="n">
        <v>7709.54</v>
      </c>
      <c r="E18" s="19"/>
    </row>
    <row r="19" s="15" customFormat="true" ht="21" hidden="false" customHeight="true" outlineLevel="0" collapsed="false">
      <c r="A19" s="23" t="s">
        <v>20</v>
      </c>
      <c r="B19" s="18" t="n">
        <v>20483.89</v>
      </c>
      <c r="C19" s="18" t="n">
        <v>5406.27</v>
      </c>
      <c r="D19" s="18" t="n">
        <v>15077.62</v>
      </c>
      <c r="E19" s="19"/>
    </row>
    <row r="20" s="15" customFormat="true" ht="21" hidden="false" customHeight="true" outlineLevel="0" collapsed="false">
      <c r="A20" s="21" t="s">
        <v>21</v>
      </c>
      <c r="B20" s="18" t="n">
        <v>1154.07</v>
      </c>
      <c r="C20" s="18" t="n">
        <v>649.3</v>
      </c>
      <c r="D20" s="18" t="n">
        <v>504.77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100</v>
      </c>
      <c r="C23" s="29" t="n">
        <f aca="false">SUM(C25:C28,C30:C32,C34:C37)</f>
        <v>100</v>
      </c>
      <c r="D23" s="29" t="n">
        <f aca="false">SUM(D25:D28,D30:D32,D34:D37)</f>
        <v>99.9992739773221</v>
      </c>
      <c r="E23" s="29"/>
      <c r="H23" s="30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1" t="n">
        <f aca="false">SUM(B8/B$6)*100</f>
        <v>14.849026712429</v>
      </c>
      <c r="C25" s="31" t="n">
        <f aca="false">SUM(C8/C$6)*100</f>
        <v>11.9085398227765</v>
      </c>
      <c r="D25" s="31" t="n">
        <v>17.6649</v>
      </c>
    </row>
    <row r="26" s="4" customFormat="true" ht="21" hidden="false" customHeight="true" outlineLevel="0" collapsed="false">
      <c r="A26" s="15" t="s">
        <v>9</v>
      </c>
      <c r="B26" s="31" t="n">
        <f aca="false">SUM(B9/B$6)*100</f>
        <v>11.94672021223</v>
      </c>
      <c r="C26" s="31" t="n">
        <f aca="false">SUM(C9/C$6)*100</f>
        <v>12.7506529493958</v>
      </c>
      <c r="D26" s="31" t="n">
        <f aca="false">SUM(D9/D$6)*100</f>
        <v>11.1766578864891</v>
      </c>
      <c r="E26" s="22"/>
    </row>
    <row r="27" s="4" customFormat="true" ht="21" hidden="false" customHeight="true" outlineLevel="0" collapsed="false">
      <c r="A27" s="20" t="s">
        <v>10</v>
      </c>
      <c r="B27" s="31" t="n">
        <f aca="false">SUM(B10/B$6)*100</f>
        <v>27.4635127388254</v>
      </c>
      <c r="C27" s="31" t="n">
        <f aca="false">SUM(C10/C$6)*100</f>
        <v>32.6093918502234</v>
      </c>
      <c r="D27" s="31" t="n">
        <f aca="false">SUM(D10/D$6)*100</f>
        <v>22.5344397917794</v>
      </c>
    </row>
    <row r="28" s="4" customFormat="true" ht="21" hidden="false" customHeight="true" outlineLevel="0" collapsed="false">
      <c r="A28" s="20" t="s">
        <v>11</v>
      </c>
      <c r="B28" s="31" t="n">
        <f aca="false">SUM(B11/B$6)*100</f>
        <v>16.4294277628927</v>
      </c>
      <c r="C28" s="31" t="n">
        <f aca="false">SUM(C11/C$6)*100</f>
        <v>15.8330076269196</v>
      </c>
      <c r="D28" s="31" t="n">
        <f aca="false">SUM(D11/D$6)*100</f>
        <v>17.0007192239597</v>
      </c>
    </row>
    <row r="29" s="4" customFormat="true" ht="21" hidden="false" customHeight="true" outlineLevel="0" collapsed="false">
      <c r="A29" s="15" t="s">
        <v>12</v>
      </c>
      <c r="B29" s="31" t="n">
        <f aca="false">SUM(B12/B$6)*100</f>
        <v>17.2127166823659</v>
      </c>
      <c r="C29" s="31" t="n">
        <v>17.495</v>
      </c>
      <c r="D29" s="31" t="n">
        <f aca="false">SUM(D12/D$6)*100</f>
        <v>16.9451388731568</v>
      </c>
    </row>
    <row r="30" s="4" customFormat="true" ht="21" hidden="false" customHeight="true" outlineLevel="0" collapsed="false">
      <c r="A30" s="21" t="s">
        <v>13</v>
      </c>
      <c r="B30" s="31" t="n">
        <f aca="false">SUM(B13/B$6)*100</f>
        <v>16.1583742110643</v>
      </c>
      <c r="C30" s="31" t="n">
        <f aca="false">SUM(C13/C$6)*100</f>
        <v>16.0961418211339</v>
      </c>
      <c r="D30" s="31" t="n">
        <f aca="false">SUM(D13/D$6)*100</f>
        <v>16.2179840481821</v>
      </c>
    </row>
    <row r="31" s="4" customFormat="true" ht="21" hidden="false" customHeight="true" outlineLevel="0" collapsed="false">
      <c r="A31" s="21" t="s">
        <v>14</v>
      </c>
      <c r="B31" s="31" t="n">
        <f aca="false">SUM(B14/B$6)*100</f>
        <v>1.05434247130162</v>
      </c>
      <c r="C31" s="31" t="n">
        <f aca="false">SUM(C14/C$6)*100</f>
        <v>1.39592129364231</v>
      </c>
      <c r="D31" s="31" t="n">
        <f aca="false">SUM(D14/D$6)*100</f>
        <v>0.727154824974654</v>
      </c>
    </row>
    <row r="32" s="4" customFormat="true" ht="21" hidden="false" customHeight="true" outlineLevel="0" collapsed="false">
      <c r="A32" s="23" t="s">
        <v>24</v>
      </c>
      <c r="B32" s="31" t="s">
        <v>16</v>
      </c>
      <c r="C32" s="32" t="s">
        <v>16</v>
      </c>
      <c r="D32" s="31" t="s">
        <v>16</v>
      </c>
    </row>
    <row r="33" s="4" customFormat="true" ht="21" hidden="false" customHeight="true" outlineLevel="0" collapsed="false">
      <c r="A33" s="15" t="s">
        <v>17</v>
      </c>
      <c r="B33" s="31" t="n">
        <f aca="false">SUM(B16/B$6)*100</f>
        <v>11.8756647325696</v>
      </c>
      <c r="C33" s="31" t="n">
        <f aca="false">9.1449</f>
        <v>9.1449</v>
      </c>
      <c r="D33" s="31" t="n">
        <f aca="false">SUM(D16/D$6)*100</f>
        <v>14.4865139172692</v>
      </c>
    </row>
    <row r="34" s="4" customFormat="true" ht="21" hidden="false" customHeight="true" outlineLevel="0" collapsed="false">
      <c r="A34" s="23" t="s">
        <v>18</v>
      </c>
      <c r="B34" s="31" t="n">
        <f aca="false">SUM(B17/B$6)*100</f>
        <v>5.80112629039419</v>
      </c>
      <c r="C34" s="31" t="n">
        <f aca="false">SUM(C17/C$6)*100</f>
        <v>5.73089565558907</v>
      </c>
      <c r="D34" s="31" t="n">
        <f aca="false">SUM(D17/D$6)*100</f>
        <v>5.86839778633175</v>
      </c>
    </row>
    <row r="35" s="4" customFormat="true" ht="21" hidden="false" customHeight="true" outlineLevel="0" collapsed="false">
      <c r="A35" s="23" t="s">
        <v>19</v>
      </c>
      <c r="B35" s="31" t="n">
        <f aca="false">SUM(B18/B$6)*100</f>
        <v>2.1176750524972</v>
      </c>
      <c r="C35" s="31" t="n">
        <f aca="false">SUM(C18/C$6)*100</f>
        <v>1.28449475719608</v>
      </c>
      <c r="D35" s="31" t="n">
        <f aca="false">SUM(D18/D$6)*100</f>
        <v>2.91575216201173</v>
      </c>
    </row>
    <row r="36" s="4" customFormat="true" ht="21" hidden="false" customHeight="true" outlineLevel="0" collapsed="false">
      <c r="A36" s="23" t="s">
        <v>20</v>
      </c>
      <c r="B36" s="31" t="n">
        <f aca="false">SUM(B19/B$6)*100</f>
        <v>3.95686338967825</v>
      </c>
      <c r="C36" s="31" t="n">
        <f aca="false">SUM(C19/C$6)*100</f>
        <v>2.13458750998588</v>
      </c>
      <c r="D36" s="31" t="n">
        <f aca="false">SUM(D19/D$6)*100</f>
        <v>5.70236396892568</v>
      </c>
    </row>
    <row r="37" s="4" customFormat="true" ht="21" hidden="false" customHeight="true" outlineLevel="0" collapsed="false">
      <c r="A37" s="21" t="s">
        <v>21</v>
      </c>
      <c r="B37" s="31" t="n">
        <f aca="false">SUM(B20/B$6)*100</f>
        <v>0.222931158687435</v>
      </c>
      <c r="C37" s="31" t="n">
        <f aca="false">SUM(C20/C$6)*100</f>
        <v>0.256366713137493</v>
      </c>
      <c r="D37" s="31" t="n">
        <f aca="false">SUM(D20/D$6)*100</f>
        <v>0.190904284667913</v>
      </c>
    </row>
    <row r="38" s="4" customFormat="true" ht="20.25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</row>
    <row r="39" customFormat="false" ht="21" hidden="false" customHeight="true" outlineLevel="0" collapsed="false">
      <c r="A39" s="35"/>
      <c r="B39" s="36"/>
      <c r="C39" s="36"/>
      <c r="D39" s="36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20-04-07T04:03:17Z</dcterms:modified>
  <cp:revision>0</cp:revision>
  <dc:subject/>
  <dc:title/>
</cp:coreProperties>
</file>