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472790</v>
          </cell>
          <cell r="C49">
            <v>53966.82</v>
          </cell>
          <cell r="D49">
            <v>55238.16</v>
          </cell>
          <cell r="E49">
            <v>147492.4</v>
          </cell>
          <cell r="F49">
            <v>80611.92</v>
          </cell>
          <cell r="G49">
            <v>69322.4</v>
          </cell>
          <cell r="H49">
            <v>4721.8</v>
          </cell>
          <cell r="I49" t="str">
            <v>-</v>
          </cell>
          <cell r="J49">
            <v>26461.12</v>
          </cell>
          <cell r="K49">
            <v>17848.37</v>
          </cell>
          <cell r="L49">
            <v>16754.46</v>
          </cell>
          <cell r="M49">
            <v>309.49</v>
          </cell>
          <cell r="N49">
            <v>63.05</v>
          </cell>
        </row>
        <row r="50">
          <cell r="B50">
            <v>226760</v>
          </cell>
          <cell r="C50">
            <v>17629.14</v>
          </cell>
          <cell r="D50">
            <v>26551.02</v>
          </cell>
          <cell r="E50">
            <v>85195.64</v>
          </cell>
          <cell r="F50">
            <v>40691.18</v>
          </cell>
          <cell r="G50">
            <v>33068.48</v>
          </cell>
          <cell r="H50">
            <v>2731.45</v>
          </cell>
          <cell r="I50" t="str">
            <v>-</v>
          </cell>
          <cell r="J50">
            <v>9256.62</v>
          </cell>
          <cell r="K50">
            <v>5955.47</v>
          </cell>
          <cell r="L50">
            <v>5308.45</v>
          </cell>
          <cell r="M50">
            <v>309.49</v>
          </cell>
          <cell r="N50">
            <v>63.05</v>
          </cell>
        </row>
        <row r="51">
          <cell r="B51">
            <v>246030</v>
          </cell>
          <cell r="C51">
            <v>36337.69</v>
          </cell>
          <cell r="D51">
            <v>28687.14</v>
          </cell>
          <cell r="E51">
            <v>62296.76</v>
          </cell>
          <cell r="F51">
            <v>39920.74</v>
          </cell>
          <cell r="G51">
            <v>36253.92</v>
          </cell>
          <cell r="H51">
            <v>1990.35</v>
          </cell>
          <cell r="I51" t="str">
            <v>-</v>
          </cell>
          <cell r="J51">
            <v>17204.5</v>
          </cell>
          <cell r="K51">
            <v>11892.9</v>
          </cell>
          <cell r="L51">
            <v>11446.01</v>
          </cell>
          <cell r="M51" t="str">
            <v>-</v>
          </cell>
          <cell r="N51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49</f>
        <v>472790</v>
      </c>
      <c r="C6" s="15" t="n">
        <f aca="false">[1]t2!C49</f>
        <v>53966.82</v>
      </c>
      <c r="D6" s="15" t="n">
        <f aca="false">[1]t2!D49</f>
        <v>55238.16</v>
      </c>
      <c r="E6" s="15" t="n">
        <f aca="false">[1]t2!E49</f>
        <v>147492.4</v>
      </c>
      <c r="F6" s="15" t="n">
        <f aca="false">[1]t2!F49</f>
        <v>80611.92</v>
      </c>
      <c r="G6" s="15" t="n">
        <f aca="false">[1]t2!G49</f>
        <v>69322.4</v>
      </c>
      <c r="H6" s="15" t="n">
        <f aca="false">[1]t2!H49</f>
        <v>4721.8</v>
      </c>
      <c r="I6" s="15" t="str">
        <f aca="false">[1]t2!I49</f>
        <v>-</v>
      </c>
      <c r="J6" s="15" t="n">
        <f aca="false">[1]t2!J49</f>
        <v>26461.12</v>
      </c>
      <c r="K6" s="15" t="n">
        <f aca="false">[1]t2!K49</f>
        <v>17848.37</v>
      </c>
      <c r="L6" s="15" t="n">
        <f aca="false">[1]t2!L49</f>
        <v>16754.46</v>
      </c>
      <c r="M6" s="15" t="n">
        <f aca="false">[1]t2!M49</f>
        <v>309.49</v>
      </c>
      <c r="N6" s="15" t="n">
        <f aca="false">[1]t2!N49</f>
        <v>63.05</v>
      </c>
    </row>
    <row r="7" customFormat="false" ht="22.5" hidden="false" customHeight="true" outlineLevel="0" collapsed="false">
      <c r="A7" s="16" t="s">
        <v>21</v>
      </c>
      <c r="B7" s="17" t="n">
        <f aca="false">[1]t2!B50</f>
        <v>226760</v>
      </c>
      <c r="C7" s="17" t="n">
        <f aca="false">[1]t2!C50</f>
        <v>17629.14</v>
      </c>
      <c r="D7" s="17" t="n">
        <f aca="false">[1]t2!D50</f>
        <v>26551.02</v>
      </c>
      <c r="E7" s="17" t="n">
        <f aca="false">[1]t2!E50</f>
        <v>85195.64</v>
      </c>
      <c r="F7" s="17" t="n">
        <f aca="false">[1]t2!F50</f>
        <v>40691.18</v>
      </c>
      <c r="G7" s="17" t="n">
        <f aca="false">[1]t2!G50</f>
        <v>33068.48</v>
      </c>
      <c r="H7" s="17" t="n">
        <f aca="false">[1]t2!H50</f>
        <v>2731.45</v>
      </c>
      <c r="I7" s="17" t="str">
        <f aca="false">[1]t2!I50</f>
        <v>-</v>
      </c>
      <c r="J7" s="17" t="n">
        <f aca="false">[1]t2!J50</f>
        <v>9256.62</v>
      </c>
      <c r="K7" s="17" t="n">
        <f aca="false">[1]t2!K50</f>
        <v>5955.47</v>
      </c>
      <c r="L7" s="17" t="n">
        <f aca="false">[1]t2!L50</f>
        <v>5308.45</v>
      </c>
      <c r="M7" s="17" t="n">
        <f aca="false">[1]t2!M50</f>
        <v>309.49</v>
      </c>
      <c r="N7" s="17" t="n">
        <f aca="false">[1]t2!N50</f>
        <v>63.05</v>
      </c>
    </row>
    <row r="8" customFormat="false" ht="22.5" hidden="false" customHeight="true" outlineLevel="0" collapsed="false">
      <c r="A8" s="16" t="s">
        <v>22</v>
      </c>
      <c r="B8" s="17" t="n">
        <f aca="false">[1]t2!B51</f>
        <v>246030</v>
      </c>
      <c r="C8" s="17" t="n">
        <f aca="false">[1]t2!C51</f>
        <v>36337.69</v>
      </c>
      <c r="D8" s="17" t="n">
        <f aca="false">[1]t2!D51</f>
        <v>28687.14</v>
      </c>
      <c r="E8" s="17" t="n">
        <f aca="false">[1]t2!E51</f>
        <v>62296.76</v>
      </c>
      <c r="F8" s="17" t="n">
        <f aca="false">[1]t2!F51</f>
        <v>39920.74</v>
      </c>
      <c r="G8" s="17" t="n">
        <f aca="false">[1]t2!G51</f>
        <v>36253.92</v>
      </c>
      <c r="H8" s="17" t="n">
        <f aca="false">[1]t2!H51</f>
        <v>1990.35</v>
      </c>
      <c r="I8" s="17" t="str">
        <f aca="false">[1]t2!I51</f>
        <v>-</v>
      </c>
      <c r="J8" s="17" t="n">
        <f aca="false">[1]t2!J51</f>
        <v>17204.5</v>
      </c>
      <c r="K8" s="17" t="n">
        <f aca="false">[1]t2!K51</f>
        <v>11892.9</v>
      </c>
      <c r="L8" s="17" t="n">
        <f aca="false">[1]t2!L51</f>
        <v>11446.01</v>
      </c>
      <c r="M8" s="17" t="str">
        <f aca="false">[1]t2!M51</f>
        <v>-</v>
      </c>
      <c r="N8" s="17" t="str">
        <f aca="false">[1]t2!N51</f>
        <v>-</v>
      </c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19.5" hidden="false" customHeight="false" outlineLevel="0" collapsed="false"/>
    <row r="13" s="1" customFormat="true" ht="19.5" hidden="false" customHeight="false" outlineLevel="0" collapsed="false"/>
    <row r="16" s="1" customFormat="true" ht="19.5" hidden="false" customHeight="false" outlineLevel="0" collapsed="false"/>
    <row r="25" s="1" customFormat="true" ht="19.5" hidden="false" customHeight="false" outlineLevel="0" collapsed="false"/>
    <row r="28" s="1" customFormat="true" ht="19.5" hidden="false" customHeight="false" outlineLevel="0" collapsed="false"/>
    <row r="31" s="1" customFormat="true" ht="19.5" hidden="false" customHeight="false" outlineLevel="0" collapsed="false"/>
    <row r="34" s="1" customFormat="true" ht="17.25" hidden="false" customHeight="false" outlineLevel="0" collapsed="false"/>
    <row r="37" s="1" customFormat="true" ht="19.5" hidden="false" customHeight="false" outlineLevel="0" collapsed="false"/>
    <row r="40" s="1" customFormat="true" ht="19.5" hidden="false" customHeight="false" outlineLevel="0" collapsed="false"/>
    <row r="49" s="1" customFormat="true" ht="19.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20-11-12T08:29:42Z</cp:lastPrinted>
  <dcterms:modified xsi:type="dcterms:W3CDTF">2021-02-28T06:09:30Z</dcterms:modified>
  <cp:revision>0</cp:revision>
  <dc:subject/>
  <dc:title/>
</cp:coreProperties>
</file>