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519889.99</v>
      </c>
      <c r="C6" s="13" t="n">
        <f aca="false">SUM(C8:C11,C13:C15,C17:C21)</f>
        <v>254327.99</v>
      </c>
      <c r="D6" s="13" t="n">
        <f aca="false">SUM(D8:D11,D13:D15,D17:D21)</f>
        <v>265562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78334.43</v>
      </c>
      <c r="C8" s="18" t="n">
        <v>33304.23</v>
      </c>
      <c r="D8" s="18" t="n">
        <v>45030.2</v>
      </c>
      <c r="E8" s="19"/>
    </row>
    <row r="9" s="15" customFormat="true" ht="21" hidden="false" customHeight="true" outlineLevel="0" collapsed="false">
      <c r="A9" s="4" t="s">
        <v>9</v>
      </c>
      <c r="B9" s="18" t="n">
        <v>65996.57</v>
      </c>
      <c r="C9" s="18" t="n">
        <v>34009.64</v>
      </c>
      <c r="D9" s="18" t="n">
        <v>31986.93</v>
      </c>
      <c r="E9" s="19"/>
    </row>
    <row r="10" s="15" customFormat="true" ht="21" hidden="false" customHeight="true" outlineLevel="0" collapsed="false">
      <c r="A10" s="20" t="s">
        <v>10</v>
      </c>
      <c r="B10" s="18" t="n">
        <v>149538.38</v>
      </c>
      <c r="C10" s="18" t="n">
        <v>84393.11</v>
      </c>
      <c r="D10" s="18" t="n">
        <v>65145.28</v>
      </c>
      <c r="E10" s="19"/>
    </row>
    <row r="11" s="15" customFormat="true" ht="21" hidden="false" customHeight="true" outlineLevel="0" collapsed="false">
      <c r="A11" s="20" t="s">
        <v>11</v>
      </c>
      <c r="B11" s="18" t="n">
        <v>84501</v>
      </c>
      <c r="C11" s="18" t="n">
        <v>42430.12</v>
      </c>
      <c r="D11" s="18" t="n">
        <v>42070.88</v>
      </c>
      <c r="E11" s="19"/>
    </row>
    <row r="12" s="4" customFormat="true" ht="21" hidden="false" customHeight="true" outlineLevel="0" collapsed="false">
      <c r="A12" s="4" t="s">
        <v>12</v>
      </c>
      <c r="B12" s="18"/>
      <c r="C12" s="18"/>
      <c r="D12" s="18"/>
      <c r="E12" s="18"/>
    </row>
    <row r="13" s="4" customFormat="true" ht="21" hidden="false" customHeight="true" outlineLevel="0" collapsed="false">
      <c r="A13" s="21" t="s">
        <v>13</v>
      </c>
      <c r="B13" s="18" t="n">
        <v>76168.78</v>
      </c>
      <c r="C13" s="18" t="n">
        <v>34584.95</v>
      </c>
      <c r="D13" s="18" t="n">
        <v>41583.83</v>
      </c>
      <c r="E13" s="22"/>
    </row>
    <row r="14" s="4" customFormat="true" ht="21" hidden="false" customHeight="true" outlineLevel="0" collapsed="false">
      <c r="A14" s="21" t="s">
        <v>14</v>
      </c>
      <c r="B14" s="18" t="n">
        <v>5820.62</v>
      </c>
      <c r="C14" s="18" t="n">
        <v>4239.41</v>
      </c>
      <c r="D14" s="18" t="n">
        <v>1581.21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/>
      <c r="C16" s="18"/>
      <c r="D16" s="18"/>
      <c r="E16" s="22"/>
    </row>
    <row r="17" s="15" customFormat="true" ht="21" hidden="false" customHeight="true" outlineLevel="0" collapsed="false">
      <c r="A17" s="23" t="s">
        <v>18</v>
      </c>
      <c r="B17" s="18" t="n">
        <v>35249.91</v>
      </c>
      <c r="C17" s="18" t="n">
        <v>14042.31</v>
      </c>
      <c r="D17" s="18" t="n">
        <v>21207.6</v>
      </c>
      <c r="E17" s="14"/>
    </row>
    <row r="18" s="15" customFormat="true" ht="21" hidden="false" customHeight="true" outlineLevel="0" collapsed="false">
      <c r="A18" s="23" t="s">
        <v>19</v>
      </c>
      <c r="B18" s="18" t="n">
        <v>11541.62</v>
      </c>
      <c r="C18" s="18" t="n">
        <v>4507.47</v>
      </c>
      <c r="D18" s="18" t="n">
        <v>7034.15</v>
      </c>
      <c r="E18" s="19"/>
    </row>
    <row r="19" s="15" customFormat="true" ht="21" hidden="false" customHeight="true" outlineLevel="0" collapsed="false">
      <c r="A19" s="23" t="s">
        <v>20</v>
      </c>
      <c r="B19" s="18" t="n">
        <v>12637.06</v>
      </c>
      <c r="C19" s="18" t="n">
        <v>2715.13</v>
      </c>
      <c r="D19" s="18" t="n">
        <v>9921.92</v>
      </c>
      <c r="E19" s="19"/>
    </row>
    <row r="20" s="15" customFormat="true" ht="21" hidden="false" customHeight="true" outlineLevel="0" collapsed="false">
      <c r="A20" s="21" t="s">
        <v>21</v>
      </c>
      <c r="B20" s="18" t="n">
        <v>101.62</v>
      </c>
      <c r="C20" s="18" t="n">
        <v>101.62</v>
      </c>
      <c r="D20" s="18" t="s">
        <v>16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100.000666339142</v>
      </c>
      <c r="C23" s="29" t="n">
        <f aca="false">SUM(C25:C28,C30:C32,C34:C37)</f>
        <v>100.000007978084</v>
      </c>
      <c r="D23" s="29" t="n">
        <f aca="false">SUM(D25:D28,D30:D32,D34:D37)</f>
        <v>99.9995697214963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15.0675011073016</v>
      </c>
      <c r="C25" s="30" t="n">
        <v>13.095</v>
      </c>
      <c r="D25" s="30" t="n">
        <f aca="false">SUM(D8/D$6)*100</f>
        <v>16.9565675812051</v>
      </c>
    </row>
    <row r="26" s="4" customFormat="true" ht="21" hidden="false" customHeight="true" outlineLevel="0" collapsed="false">
      <c r="A26" s="15" t="s">
        <v>9</v>
      </c>
      <c r="B26" s="30" t="n">
        <v>12.695</v>
      </c>
      <c r="C26" s="30" t="n">
        <f aca="false">SUM(C9/C$6)*100</f>
        <v>13.3723543366186</v>
      </c>
      <c r="D26" s="30" t="n">
        <f aca="false">SUM(D9/D$6)*100</f>
        <v>12.0449951423773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8.7634659016997</v>
      </c>
      <c r="C27" s="30" t="n">
        <f aca="false">SUM(C10/C$6)*100</f>
        <v>33.1827849541846</v>
      </c>
      <c r="D27" s="30" t="n">
        <f aca="false">SUM(D10/D$6)*100</f>
        <v>24.5311000820901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16.2536308883347</v>
      </c>
      <c r="C28" s="30" t="n">
        <f aca="false">SUM(C11/C$6)*100</f>
        <v>16.683228613571</v>
      </c>
      <c r="D28" s="30" t="n">
        <f aca="false">SUM(D11/D$6)*100</f>
        <v>15.8422063397625</v>
      </c>
    </row>
    <row r="29" s="4" customFormat="true" ht="21" hidden="false" customHeight="true" outlineLevel="0" collapsed="false">
      <c r="A29" s="15" t="s">
        <v>12</v>
      </c>
      <c r="B29" s="30" t="n">
        <f aca="false">SUM(B30:B32)</f>
        <v>15.7705286843472</v>
      </c>
      <c r="C29" s="30" t="n">
        <f aca="false">SUM(C30:C32)</f>
        <v>15.2654688145021</v>
      </c>
      <c r="D29" s="30" t="n">
        <f aca="false">SUM(D30:D32)</f>
        <v>16.2537928407679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14.6509418271354</v>
      </c>
      <c r="C30" s="30" t="n">
        <f aca="false">SUM(C13/C$6)*100</f>
        <v>13.5985622345382</v>
      </c>
      <c r="D30" s="30" t="n">
        <f aca="false">SUM(D13/D$6)*100</f>
        <v>15.6588028407679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1.11958685721185</v>
      </c>
      <c r="C31" s="30" t="n">
        <f aca="false">SUM(C14/C$6)*100</f>
        <v>1.66690657996393</v>
      </c>
      <c r="D31" s="30" t="n">
        <v>0.59499</v>
      </c>
    </row>
    <row r="32" s="4" customFormat="true" ht="21" hidden="false" customHeight="true" outlineLevel="0" collapsed="false">
      <c r="A32" s="23" t="s">
        <v>24</v>
      </c>
      <c r="B32" s="30" t="s">
        <v>16</v>
      </c>
      <c r="C32" s="30" t="s">
        <v>16</v>
      </c>
      <c r="D32" s="30" t="s">
        <v>16</v>
      </c>
    </row>
    <row r="33" s="4" customFormat="true" ht="21" hidden="false" customHeight="true" outlineLevel="0" collapsed="false">
      <c r="A33" s="15" t="s">
        <v>17</v>
      </c>
      <c r="B33" s="30" t="n">
        <f aca="false">SUM(B34:B36)</f>
        <v>11.4309933145664</v>
      </c>
      <c r="C33" s="30" t="n">
        <f aca="false">SUM(C34:C36)</f>
        <v>8.36121498070268</v>
      </c>
      <c r="D33" s="30" t="n">
        <v>14.38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6.78026326300301</v>
      </c>
      <c r="C34" s="30" t="n">
        <f aca="false">SUM(C17/C$6)*100</f>
        <v>5.52133880348758</v>
      </c>
      <c r="D34" s="30" t="n">
        <f aca="false">SUM(D17/D$6)*100</f>
        <v>7.98593172215904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2.22001196830122</v>
      </c>
      <c r="C35" s="30" t="n">
        <f aca="false">SUM(C18/C$6)*100</f>
        <v>1.77230591096167</v>
      </c>
      <c r="D35" s="30" t="n">
        <f aca="false">SUM(D18/D$6)*100</f>
        <v>2.6487788162463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2.43071808326219</v>
      </c>
      <c r="C36" s="30" t="n">
        <f aca="false">SUM(C19/C$6)*100</f>
        <v>1.06757026625343</v>
      </c>
      <c r="D36" s="30" t="n">
        <f aca="false">SUM(D19/D$6)*100</f>
        <v>3.73619719688811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0.0195464428926589</v>
      </c>
      <c r="C37" s="30" t="n">
        <f aca="false">SUM(C20/C$6)*100</f>
        <v>0.0399562785047765</v>
      </c>
      <c r="D37" s="30" t="s">
        <v>16</v>
      </c>
    </row>
    <row r="38" s="4" customFormat="true" ht="20.25" hidden="false" customHeight="true" outlineLevel="0" collapsed="false">
      <c r="A38" s="31" t="s">
        <v>22</v>
      </c>
      <c r="B38" s="32" t="s">
        <v>16</v>
      </c>
      <c r="C38" s="32" t="s">
        <v>16</v>
      </c>
      <c r="D38" s="32" t="s">
        <v>16</v>
      </c>
    </row>
    <row r="39" customFormat="false" ht="21" hidden="false" customHeight="true" outlineLevel="0" collapsed="false">
      <c r="A39" s="33"/>
      <c r="B39" s="34"/>
      <c r="C39" s="34"/>
      <c r="D39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21-03-30T17:13:50Z</dcterms:modified>
  <cp:revision>0</cp:revision>
  <dc:subject/>
  <dc:title/>
</cp:coreProperties>
</file>