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51;&#3605;&#3657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49">
          <cell r="B49">
            <v>470571</v>
          </cell>
          <cell r="C49">
            <v>54517.82</v>
          </cell>
          <cell r="D49">
            <v>58607.28</v>
          </cell>
          <cell r="E49">
            <v>138167.95</v>
          </cell>
          <cell r="F49">
            <v>81864.8</v>
          </cell>
          <cell r="G49">
            <v>69598.13</v>
          </cell>
          <cell r="H49">
            <v>4218.5</v>
          </cell>
          <cell r="I49">
            <v>121.61</v>
          </cell>
          <cell r="J49">
            <v>26877.04</v>
          </cell>
          <cell r="K49">
            <v>20553.65</v>
          </cell>
          <cell r="L49">
            <v>14443.51</v>
          </cell>
          <cell r="M49">
            <v>820.17</v>
          </cell>
          <cell r="N49">
            <v>780.55</v>
          </cell>
        </row>
        <row r="50">
          <cell r="B50">
            <v>225774</v>
          </cell>
          <cell r="C50">
            <v>20933.09</v>
          </cell>
          <cell r="D50">
            <v>28325.45</v>
          </cell>
          <cell r="E50">
            <v>77329.71</v>
          </cell>
          <cell r="F50">
            <v>43911.26</v>
          </cell>
          <cell r="G50">
            <v>29363.18</v>
          </cell>
          <cell r="H50">
            <v>2665.4</v>
          </cell>
          <cell r="I50">
            <v>121.61</v>
          </cell>
          <cell r="J50">
            <v>9583.46</v>
          </cell>
          <cell r="K50">
            <v>8395.69</v>
          </cell>
          <cell r="L50">
            <v>3965.65</v>
          </cell>
          <cell r="M50">
            <v>398.96</v>
          </cell>
          <cell r="N50">
            <v>780.55</v>
          </cell>
        </row>
        <row r="51">
          <cell r="B51">
            <v>244797</v>
          </cell>
          <cell r="C51">
            <v>33584.74</v>
          </cell>
          <cell r="D51">
            <v>30281.83</v>
          </cell>
          <cell r="E51">
            <v>60838.24</v>
          </cell>
          <cell r="F51">
            <v>37953.54</v>
          </cell>
          <cell r="G51">
            <v>40234.95</v>
          </cell>
          <cell r="H51">
            <v>1553.1</v>
          </cell>
          <cell r="I51" t="str">
            <v>-</v>
          </cell>
          <cell r="J51">
            <v>17293.58</v>
          </cell>
          <cell r="K51">
            <v>12157.96</v>
          </cell>
          <cell r="L51">
            <v>10477.86</v>
          </cell>
          <cell r="M51">
            <v>421.21</v>
          </cell>
          <cell r="N51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14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4" customFormat="true" ht="9" hidden="false" customHeight="true" outlineLevel="0" collapsed="false">
      <c r="A2" s="5"/>
    </row>
    <row r="3" s="10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1.7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5.5" hidden="false" customHeight="true" outlineLevel="0" collapsed="false">
      <c r="A6" s="14" t="s">
        <v>20</v>
      </c>
      <c r="B6" s="15" t="n">
        <f aca="false">[1]t2!B49</f>
        <v>470571</v>
      </c>
      <c r="C6" s="15" t="n">
        <f aca="false">[1]t2!C49</f>
        <v>54517.82</v>
      </c>
      <c r="D6" s="15" t="n">
        <f aca="false">[1]t2!D49</f>
        <v>58607.28</v>
      </c>
      <c r="E6" s="15" t="n">
        <f aca="false">[1]t2!E49</f>
        <v>138167.95</v>
      </c>
      <c r="F6" s="15" t="n">
        <f aca="false">[1]t2!F49</f>
        <v>81864.8</v>
      </c>
      <c r="G6" s="15" t="n">
        <f aca="false">[1]t2!G49</f>
        <v>69598.13</v>
      </c>
      <c r="H6" s="15" t="n">
        <f aca="false">[1]t2!H49</f>
        <v>4218.5</v>
      </c>
      <c r="I6" s="15" t="n">
        <f aca="false">[1]t2!I49</f>
        <v>121.61</v>
      </c>
      <c r="J6" s="15" t="n">
        <f aca="false">[1]t2!J49</f>
        <v>26877.04</v>
      </c>
      <c r="K6" s="15" t="n">
        <f aca="false">[1]t2!K49</f>
        <v>20553.65</v>
      </c>
      <c r="L6" s="15" t="n">
        <f aca="false">[1]t2!L49</f>
        <v>14443.51</v>
      </c>
      <c r="M6" s="15" t="n">
        <f aca="false">[1]t2!M49</f>
        <v>820.17</v>
      </c>
      <c r="N6" s="15" t="n">
        <f aca="false">[1]t2!N49</f>
        <v>780.55</v>
      </c>
    </row>
    <row r="7" customFormat="false" ht="22.5" hidden="false" customHeight="true" outlineLevel="0" collapsed="false">
      <c r="A7" s="16" t="s">
        <v>21</v>
      </c>
      <c r="B7" s="17" t="n">
        <f aca="false">[1]t2!B50</f>
        <v>225774</v>
      </c>
      <c r="C7" s="17" t="n">
        <f aca="false">[1]t2!C50</f>
        <v>20933.09</v>
      </c>
      <c r="D7" s="17" t="n">
        <f aca="false">[1]t2!D50</f>
        <v>28325.45</v>
      </c>
      <c r="E7" s="17" t="n">
        <f aca="false">[1]t2!E50</f>
        <v>77329.71</v>
      </c>
      <c r="F7" s="17" t="n">
        <f aca="false">[1]t2!F50</f>
        <v>43911.26</v>
      </c>
      <c r="G7" s="17" t="n">
        <f aca="false">[1]t2!G50</f>
        <v>29363.18</v>
      </c>
      <c r="H7" s="17" t="n">
        <f aca="false">[1]t2!H50</f>
        <v>2665.4</v>
      </c>
      <c r="I7" s="17" t="n">
        <f aca="false">[1]t2!I50</f>
        <v>121.61</v>
      </c>
      <c r="J7" s="17" t="n">
        <f aca="false">[1]t2!J50</f>
        <v>9583.46</v>
      </c>
      <c r="K7" s="17" t="n">
        <f aca="false">[1]t2!K50</f>
        <v>8395.69</v>
      </c>
      <c r="L7" s="17" t="n">
        <f aca="false">[1]t2!L50</f>
        <v>3965.65</v>
      </c>
      <c r="M7" s="17" t="n">
        <f aca="false">[1]t2!M50</f>
        <v>398.96</v>
      </c>
      <c r="N7" s="17" t="n">
        <f aca="false">[1]t2!N50</f>
        <v>780.55</v>
      </c>
    </row>
    <row r="8" customFormat="false" ht="22.5" hidden="false" customHeight="true" outlineLevel="0" collapsed="false">
      <c r="A8" s="16" t="s">
        <v>22</v>
      </c>
      <c r="B8" s="17" t="n">
        <f aca="false">[1]t2!B51</f>
        <v>244797</v>
      </c>
      <c r="C8" s="17" t="n">
        <f aca="false">[1]t2!C51</f>
        <v>33584.74</v>
      </c>
      <c r="D8" s="17" t="n">
        <f aca="false">[1]t2!D51</f>
        <v>30281.83</v>
      </c>
      <c r="E8" s="17" t="n">
        <f aca="false">[1]t2!E51</f>
        <v>60838.24</v>
      </c>
      <c r="F8" s="17" t="n">
        <f aca="false">[1]t2!F51</f>
        <v>37953.54</v>
      </c>
      <c r="G8" s="17" t="n">
        <f aca="false">[1]t2!G51</f>
        <v>40234.95</v>
      </c>
      <c r="H8" s="17" t="n">
        <f aca="false">[1]t2!H51</f>
        <v>1553.1</v>
      </c>
      <c r="I8" s="17" t="str">
        <f aca="false">[1]t2!I51</f>
        <v>-</v>
      </c>
      <c r="J8" s="17" t="n">
        <f aca="false">[1]t2!J51</f>
        <v>17293.58</v>
      </c>
      <c r="K8" s="17" t="n">
        <f aca="false">[1]t2!K51</f>
        <v>12157.96</v>
      </c>
      <c r="L8" s="17" t="n">
        <f aca="false">[1]t2!L51</f>
        <v>10477.86</v>
      </c>
      <c r="M8" s="17" t="n">
        <f aca="false">[1]t2!M51</f>
        <v>421.21</v>
      </c>
      <c r="N8" s="17" t="str">
        <f aca="false">[1]t2!N51</f>
        <v>-</v>
      </c>
    </row>
    <row r="9" customFormat="false" ht="20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1" customFormat="true" ht="19.5" hidden="false" customHeight="false" outlineLevel="0" collapsed="false"/>
    <row r="13" s="1" customFormat="true" ht="19.5" hidden="false" customHeight="false" outlineLevel="0" collapsed="false"/>
    <row r="16" s="1" customFormat="true" ht="19.5" hidden="false" customHeight="false" outlineLevel="0" collapsed="false"/>
    <row r="25" s="1" customFormat="true" ht="17.25" hidden="false" customHeight="false" outlineLevel="0" collapsed="false"/>
    <row r="28" s="1" customFormat="true" ht="19.5" hidden="false" customHeight="false" outlineLevel="0" collapsed="false"/>
    <row r="31" s="1" customFormat="true" ht="19.5" hidden="false" customHeight="false" outlineLevel="0" collapsed="false"/>
    <row r="34" s="1" customFormat="true" ht="19.5" hidden="false" customHeight="false" outlineLevel="0" collapsed="false"/>
    <row r="37" s="1" customFormat="true" ht="19.5" hidden="false" customHeight="false" outlineLevel="0" collapsed="false"/>
    <row r="40" s="1" customFormat="true" ht="19.5" hidden="false" customHeight="false" outlineLevel="0" collapsed="false"/>
    <row r="49" s="1" customFormat="true" ht="17.25" hidden="false" customHeight="false" outlineLevel="0" collapsed="false"/>
    <row r="52" s="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DELL</cp:lastModifiedBy>
  <cp:lastPrinted>2018-07-02T02:20:46Z</cp:lastPrinted>
  <dcterms:modified xsi:type="dcterms:W3CDTF">2020-04-02T07:10:23Z</dcterms:modified>
  <cp:revision>0</cp:revision>
  <dc:subject/>
  <dc:title/>
</cp:coreProperties>
</file>