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4"/>
      <color rgb="FF0066CC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9.28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7907</v>
      </c>
      <c r="C6" s="17" t="n">
        <v>606344</v>
      </c>
      <c r="D6" s="17" t="n">
        <v>661563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2222.52</v>
      </c>
      <c r="C8" s="26" t="n">
        <v>7115.86</v>
      </c>
      <c r="D8" s="26" t="n">
        <v>25106.67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52795.91</v>
      </c>
      <c r="C9" s="26" t="n">
        <v>107853.77</v>
      </c>
      <c r="D9" s="26" t="n">
        <v>144942.13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19571.11</v>
      </c>
      <c r="C10" s="26" t="n">
        <v>122862.62</v>
      </c>
      <c r="D10" s="26" t="n">
        <v>96708.49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28734.44</v>
      </c>
      <c r="C11" s="26" t="n">
        <v>119413.23</v>
      </c>
      <c r="D11" s="26" t="n">
        <v>109321.2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43423.54</v>
      </c>
      <c r="C12" s="26" t="n">
        <f aca="false">SUM(C13:C15)</f>
        <v>130686.56</v>
      </c>
      <c r="D12" s="26" t="n">
        <f aca="false">SUM(D13:D15)</f>
        <v>112737.23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6915.79</v>
      </c>
      <c r="C13" s="26" t="n">
        <v>99019.56</v>
      </c>
      <c r="D13" s="26" t="n">
        <v>87896.23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56507.75</v>
      </c>
      <c r="C14" s="26" t="n">
        <v>31667</v>
      </c>
      <c r="D14" s="26" t="n">
        <v>24841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76090.24</v>
      </c>
      <c r="C16" s="26" t="n">
        <f aca="false">SUM(C17:C19)</f>
        <v>107456.28</v>
      </c>
      <c r="D16" s="26" t="n">
        <f aca="false">SUM(D17:D19)</f>
        <v>168633.94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58969.49</v>
      </c>
      <c r="C17" s="26" t="n">
        <v>59322.4</v>
      </c>
      <c r="D17" s="26" t="n">
        <v>99647.08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2808.81</v>
      </c>
      <c r="C18" s="26" t="n">
        <v>39924.15</v>
      </c>
      <c r="D18" s="26" t="n">
        <v>42884.66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34311.94</v>
      </c>
      <c r="C19" s="26" t="n">
        <v>8209.73</v>
      </c>
      <c r="D19" s="26" t="n">
        <v>26102.2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3076.26</v>
      </c>
      <c r="C20" s="26" t="n">
        <v>1275</v>
      </c>
      <c r="D20" s="26" t="n">
        <v>1800.73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1993</v>
      </c>
      <c r="C21" s="26" t="n">
        <v>9679.64</v>
      </c>
      <c r="D21" s="26" t="n">
        <v>2313.36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2.54139459755329</v>
      </c>
      <c r="C26" s="41" t="n">
        <f aca="false">C8/$C$6*100</f>
        <v>1.17356813953795</v>
      </c>
      <c r="D26" s="41" t="n">
        <f aca="false">D8/$D$6*100</f>
        <v>3.79505353231665</v>
      </c>
      <c r="E26" s="42"/>
      <c r="F26" s="43"/>
      <c r="G26" s="44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v>20</v>
      </c>
      <c r="C27" s="41" t="n">
        <f aca="false">C9/$C$6*100</f>
        <v>17.787554589474</v>
      </c>
      <c r="D27" s="41" t="n">
        <f aca="false">D9/$D$6*100</f>
        <v>21.9090441877795</v>
      </c>
      <c r="E27" s="45"/>
      <c r="F27" s="43"/>
      <c r="G27" s="46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17.3176037359207</v>
      </c>
      <c r="C28" s="41" t="n">
        <f aca="false">C10/$C$6*100</f>
        <v>20.2628573878854</v>
      </c>
      <c r="D28" s="41" t="n">
        <f aca="false">D10/$D$6*100</f>
        <v>14.6181829999562</v>
      </c>
      <c r="E28" s="42"/>
      <c r="F28" s="43"/>
      <c r="G28" s="46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8.0403168371182</v>
      </c>
      <c r="C29" s="41" t="n">
        <f aca="false">C11/$C$6*100</f>
        <v>19.6939740477353</v>
      </c>
      <c r="D29" s="41" t="n">
        <f aca="false">D11/$D$6*100</f>
        <v>16.5246847239038</v>
      </c>
      <c r="E29" s="42"/>
      <c r="F29" s="43"/>
      <c r="G29" s="46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9.1988481805054</v>
      </c>
      <c r="C30" s="41" t="n">
        <v>21.5</v>
      </c>
      <c r="D30" s="41" t="n">
        <f aca="false">D12/$D$6*100</f>
        <v>17.041042198551</v>
      </c>
      <c r="E30" s="42"/>
      <c r="F30" s="43"/>
      <c r="G30" s="46"/>
      <c r="H30" s="5"/>
      <c r="I30" s="5"/>
      <c r="J30" s="5"/>
      <c r="K30" s="5"/>
      <c r="L30" s="5"/>
      <c r="M30" s="5"/>
      <c r="N30" s="5"/>
    </row>
    <row r="31" s="51" customFormat="true" ht="18.75" hidden="false" customHeight="false" outlineLevel="0" collapsed="false">
      <c r="A31" s="31" t="s">
        <v>13</v>
      </c>
      <c r="B31" s="41" t="n">
        <f aca="false">B13/$B$6*100</f>
        <v>14.7420741426619</v>
      </c>
      <c r="C31" s="41" t="n">
        <f aca="false">C13/$C$6*100</f>
        <v>16.3305912155476</v>
      </c>
      <c r="D31" s="41" t="n">
        <f aca="false">D13/$D$6*100</f>
        <v>13.28614659526</v>
      </c>
      <c r="E31" s="47"/>
      <c r="F31" s="48"/>
      <c r="G31" s="49"/>
      <c r="H31" s="50"/>
      <c r="I31" s="50"/>
      <c r="J31" s="50"/>
      <c r="K31" s="50"/>
      <c r="L31" s="50"/>
      <c r="M31" s="50"/>
      <c r="N31" s="50"/>
    </row>
    <row r="32" s="51" customFormat="true" ht="18.75" hidden="false" customHeight="false" outlineLevel="0" collapsed="false">
      <c r="A32" s="31" t="s">
        <v>14</v>
      </c>
      <c r="B32" s="41" t="n">
        <f aca="false">B14/$B$6*100</f>
        <v>4.45677403784347</v>
      </c>
      <c r="C32" s="41" t="n">
        <f aca="false">C14/$C$6*100</f>
        <v>5.22261290620506</v>
      </c>
      <c r="D32" s="41" t="n">
        <v>3.7</v>
      </c>
      <c r="E32" s="47"/>
      <c r="F32" s="48"/>
      <c r="G32" s="49"/>
      <c r="H32" s="50"/>
      <c r="I32" s="50"/>
      <c r="J32" s="50"/>
      <c r="K32" s="50"/>
      <c r="L32" s="50"/>
      <c r="M32" s="50"/>
      <c r="N32" s="50"/>
    </row>
    <row r="33" s="51" customFormat="true" ht="18.75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7"/>
      <c r="F33" s="52"/>
      <c r="G33" s="49"/>
      <c r="H33" s="50"/>
      <c r="I33" s="50"/>
      <c r="J33" s="50"/>
      <c r="K33" s="50"/>
      <c r="L33" s="50"/>
      <c r="M33" s="50"/>
      <c r="N33" s="50"/>
    </row>
    <row r="34" s="29" customFormat="true" ht="18.75" hidden="false" customHeight="false" outlineLevel="0" collapsed="false">
      <c r="A34" s="29" t="s">
        <v>17</v>
      </c>
      <c r="B34" s="41" t="n">
        <f aca="false">B16/$B$6*100</f>
        <v>21.7752753159341</v>
      </c>
      <c r="C34" s="41" t="n">
        <f aca="false">C16/$C$6*100</f>
        <v>17.7219993930838</v>
      </c>
      <c r="D34" s="41" t="n">
        <f aca="false">D16/$D$6*100</f>
        <v>25.4902314669956</v>
      </c>
      <c r="E34" s="42"/>
      <c r="F34" s="43"/>
      <c r="G34" s="53"/>
      <c r="H34" s="54"/>
      <c r="I34" s="5"/>
      <c r="J34" s="5"/>
      <c r="K34" s="5"/>
      <c r="L34" s="5"/>
      <c r="M34" s="5"/>
      <c r="N34" s="5"/>
    </row>
    <row r="35" s="51" customFormat="true" ht="18.75" hidden="false" customHeight="false" outlineLevel="0" collapsed="false">
      <c r="A35" s="32" t="s">
        <v>18</v>
      </c>
      <c r="B35" s="41" t="n">
        <v>12.6</v>
      </c>
      <c r="C35" s="41" t="n">
        <f aca="false">C17/$C$6*100</f>
        <v>9.78362117873682</v>
      </c>
      <c r="D35" s="41" t="n">
        <f aca="false">D17/$D$6*100</f>
        <v>15.06237198876</v>
      </c>
      <c r="E35" s="47"/>
      <c r="F35" s="48"/>
      <c r="G35" s="49"/>
      <c r="H35" s="50"/>
      <c r="I35" s="50"/>
      <c r="J35" s="50"/>
      <c r="K35" s="50"/>
      <c r="L35" s="50"/>
      <c r="M35" s="50"/>
      <c r="N35" s="50"/>
    </row>
    <row r="36" s="51" customFormat="true" ht="18.75" hidden="false" customHeight="false" outlineLevel="0" collapsed="false">
      <c r="A36" s="32" t="s">
        <v>19</v>
      </c>
      <c r="B36" s="41" t="n">
        <f aca="false">B18/$B$6*100</f>
        <v>6.53114226832094</v>
      </c>
      <c r="C36" s="41" t="n">
        <f aca="false">C18/$C$6*100</f>
        <v>6.58440588180967</v>
      </c>
      <c r="D36" s="41" t="n">
        <f aca="false">D18/$D$6*100</f>
        <v>6.48232443470992</v>
      </c>
      <c r="E36" s="47"/>
      <c r="F36" s="48"/>
      <c r="G36" s="49"/>
      <c r="H36" s="50"/>
      <c r="I36" s="50"/>
      <c r="J36" s="50"/>
      <c r="K36" s="50"/>
      <c r="L36" s="50"/>
      <c r="M36" s="50"/>
      <c r="N36" s="50"/>
    </row>
    <row r="37" s="51" customFormat="true" ht="18.75" hidden="false" customHeight="false" outlineLevel="0" collapsed="false">
      <c r="A37" s="32" t="s">
        <v>20</v>
      </c>
      <c r="B37" s="41" t="n">
        <f aca="false">B19/$B$6*100</f>
        <v>2.70618744119245</v>
      </c>
      <c r="C37" s="41" t="n">
        <v>1.3</v>
      </c>
      <c r="D37" s="41" t="n">
        <f aca="false">D19/$D$6*100</f>
        <v>3.94553504352571</v>
      </c>
      <c r="E37" s="55"/>
      <c r="F37" s="48"/>
      <c r="G37" s="49"/>
      <c r="H37" s="50"/>
      <c r="I37" s="50"/>
      <c r="J37" s="50"/>
      <c r="K37" s="50"/>
      <c r="L37" s="50"/>
      <c r="M37" s="50"/>
      <c r="N37" s="50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242625050575476</v>
      </c>
      <c r="C38" s="41" t="n">
        <f aca="false">C20/$C$6*100</f>
        <v>0.210276674626944</v>
      </c>
      <c r="D38" s="41" t="n">
        <f aca="false">D20/$D$6*100</f>
        <v>0.272193275621521</v>
      </c>
      <c r="E38" s="42"/>
      <c r="F38" s="43"/>
      <c r="G38" s="44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v>1</v>
      </c>
      <c r="C39" s="41" t="n">
        <f aca="false">C21/$C$6*100</f>
        <v>1.59639412610663</v>
      </c>
      <c r="D39" s="41" t="n">
        <v>0.4</v>
      </c>
      <c r="E39" s="42"/>
      <c r="F39" s="43"/>
      <c r="G39" s="44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56"/>
      <c r="B40" s="56"/>
      <c r="C40" s="56"/>
      <c r="D40" s="56"/>
      <c r="F40" s="57"/>
    </row>
    <row r="41" s="33" customFormat="true" ht="18.75" hidden="false" customHeight="false" outlineLevel="0" collapsed="false">
      <c r="A41" s="58" t="s">
        <v>24</v>
      </c>
      <c r="B41" s="58"/>
      <c r="C41" s="58"/>
      <c r="D41" s="58"/>
    </row>
    <row r="42" s="33" customFormat="true" ht="18.75" hidden="false" customHeight="false" outlineLevel="0" collapsed="false">
      <c r="A42" s="58" t="s">
        <v>25</v>
      </c>
    </row>
    <row r="44" s="59" customFormat="true" ht="18.75" hidden="false" customHeight="false" outlineLevel="0" collapsed="false">
      <c r="I44" s="60"/>
      <c r="J44" s="60"/>
      <c r="K44" s="60"/>
      <c r="L44" s="60"/>
      <c r="M44" s="60"/>
      <c r="N44" s="60"/>
    </row>
    <row r="45" s="59" customFormat="true" ht="18.75" hidden="false" customHeight="false" outlineLevel="0" collapsed="false">
      <c r="I45" s="60"/>
      <c r="L45" s="60"/>
      <c r="M45" s="60"/>
      <c r="N45" s="60"/>
    </row>
    <row r="46" s="59" customFormat="true" ht="18.75" hidden="false" customHeight="false" outlineLevel="0" collapsed="false">
      <c r="I46" s="60"/>
      <c r="J46" s="60"/>
      <c r="K46" s="60"/>
      <c r="L46" s="60"/>
      <c r="M46" s="60"/>
      <c r="N46" s="60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20-09-02T04:01:38Z</dcterms:modified>
  <cp:revision>0</cp:revision>
  <dc:subject/>
  <dc:title/>
</cp:coreProperties>
</file>