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B6+B7+B8+B9+B10+B14+B18+B19</f>
        <v>217797</v>
      </c>
      <c r="C5" s="11" t="n">
        <f aca="false">C6+C7+C8+C9+C10+C14+C18+C19</f>
        <v>109389</v>
      </c>
      <c r="D5" s="11" t="n">
        <f aca="false">D6+D7+D8+D9+D10+D14+D18+D19</f>
        <v>108408</v>
      </c>
      <c r="E5" s="11"/>
      <c r="F5" s="12"/>
      <c r="G5" s="0"/>
      <c r="H5" s="0"/>
      <c r="I5" s="0"/>
      <c r="J5" s="12"/>
      <c r="K5" s="12"/>
      <c r="L5" s="12"/>
      <c r="M5" s="12"/>
      <c r="S5" s="12"/>
    </row>
    <row r="6" s="13" customFormat="true" ht="25.5" hidden="false" customHeight="true" outlineLevel="0" collapsed="false">
      <c r="A6" s="14" t="s">
        <v>7</v>
      </c>
      <c r="B6" s="15" t="n">
        <f aca="false">SUM(C6:D6)</f>
        <v>8845</v>
      </c>
      <c r="C6" s="15" t="n">
        <v>2577</v>
      </c>
      <c r="D6" s="15" t="n">
        <v>6268</v>
      </c>
      <c r="E6" s="16"/>
      <c r="F6" s="12"/>
      <c r="G6" s="0"/>
      <c r="H6" s="0"/>
      <c r="I6" s="0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3" customFormat="true" ht="21" hidden="false" customHeight="true" outlineLevel="0" collapsed="false">
      <c r="A7" s="18" t="s">
        <v>8</v>
      </c>
      <c r="B7" s="15" t="n">
        <f aca="false">SUM(C7:D7)</f>
        <v>36412</v>
      </c>
      <c r="C7" s="15" t="n">
        <v>16091</v>
      </c>
      <c r="D7" s="15" t="n">
        <v>20321</v>
      </c>
      <c r="E7" s="16"/>
      <c r="F7" s="12"/>
      <c r="G7" s="0"/>
      <c r="H7" s="0"/>
      <c r="I7" s="0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3" customFormat="true" ht="21" hidden="false" customHeight="true" outlineLevel="0" collapsed="false">
      <c r="A8" s="19" t="s">
        <v>9</v>
      </c>
      <c r="B8" s="15" t="n">
        <f aca="false">SUM(C8:D8)</f>
        <v>54569</v>
      </c>
      <c r="C8" s="15" t="n">
        <v>31344</v>
      </c>
      <c r="D8" s="15" t="n">
        <v>23225</v>
      </c>
      <c r="E8" s="16"/>
      <c r="F8" s="12"/>
      <c r="G8" s="0"/>
      <c r="H8" s="0"/>
      <c r="I8" s="0"/>
    </row>
    <row r="9" s="13" customFormat="true" ht="21" hidden="false" customHeight="true" outlineLevel="0" collapsed="false">
      <c r="A9" s="19" t="s">
        <v>10</v>
      </c>
      <c r="B9" s="15" t="n">
        <f aca="false">SUM(C9:D9)</f>
        <v>41720</v>
      </c>
      <c r="C9" s="15" t="n">
        <v>22779</v>
      </c>
      <c r="D9" s="15" t="n">
        <v>18941</v>
      </c>
      <c r="E9" s="16"/>
      <c r="F9" s="12"/>
      <c r="G9" s="0"/>
      <c r="H9" s="0"/>
      <c r="I9" s="0"/>
    </row>
    <row r="10" s="18" customFormat="true" ht="21" hidden="false" customHeight="true" outlineLevel="0" collapsed="false">
      <c r="A10" s="18" t="s">
        <v>11</v>
      </c>
      <c r="B10" s="15" t="n">
        <f aca="false">SUM(B11:B13)</f>
        <v>41601</v>
      </c>
      <c r="C10" s="15" t="n">
        <f aca="false">SUM(C11:C13)</f>
        <v>23126</v>
      </c>
      <c r="D10" s="15" t="n">
        <f aca="false">SUM(D11:D13)</f>
        <v>18475</v>
      </c>
      <c r="E10" s="20"/>
    </row>
    <row r="11" s="18" customFormat="true" ht="21" hidden="false" customHeight="true" outlineLevel="0" collapsed="false">
      <c r="A11" s="21" t="s">
        <v>12</v>
      </c>
      <c r="B11" s="15" t="n">
        <f aca="false">SUM(C11:D11)</f>
        <v>35521</v>
      </c>
      <c r="C11" s="22" t="n">
        <v>18741</v>
      </c>
      <c r="D11" s="20" t="n">
        <v>16780</v>
      </c>
      <c r="E11" s="20"/>
      <c r="G11" s="0"/>
      <c r="H11" s="0"/>
      <c r="I11" s="0"/>
      <c r="M11" s="12"/>
    </row>
    <row r="12" s="18" customFormat="true" ht="21" hidden="false" customHeight="true" outlineLevel="0" collapsed="false">
      <c r="A12" s="21" t="s">
        <v>13</v>
      </c>
      <c r="B12" s="15" t="n">
        <f aca="false">SUM(C12:D12)</f>
        <v>6080</v>
      </c>
      <c r="C12" s="20" t="n">
        <v>4385</v>
      </c>
      <c r="D12" s="20" t="n">
        <v>1695</v>
      </c>
      <c r="E12" s="20"/>
      <c r="F12" s="12"/>
      <c r="G12" s="0"/>
      <c r="H12" s="0"/>
      <c r="I12" s="0"/>
      <c r="M12" s="17"/>
    </row>
    <row r="13" s="18" customFormat="true" ht="21" hidden="false" customHeight="true" outlineLevel="0" collapsed="false">
      <c r="A13" s="23" t="s">
        <v>14</v>
      </c>
      <c r="B13" s="15" t="n">
        <f aca="false">SUM(C13:D13)</f>
        <v>0</v>
      </c>
      <c r="C13" s="15" t="n">
        <v>0</v>
      </c>
      <c r="D13" s="15" t="n">
        <v>0</v>
      </c>
      <c r="E13" s="20"/>
      <c r="G13" s="0"/>
      <c r="H13" s="0"/>
      <c r="I13" s="0"/>
      <c r="M13" s="17"/>
    </row>
    <row r="14" s="18" customFormat="true" ht="21" hidden="false" customHeight="true" outlineLevel="0" collapsed="false">
      <c r="A14" s="18" t="s">
        <v>15</v>
      </c>
      <c r="B14" s="15" t="n">
        <f aca="false">SUM(B15:B17)</f>
        <v>34650</v>
      </c>
      <c r="C14" s="15" t="n">
        <f aca="false">SUM(C15:C17)</f>
        <v>13472</v>
      </c>
      <c r="D14" s="15" t="n">
        <f aca="false">SUM(D15:D17)</f>
        <v>21178</v>
      </c>
      <c r="E14" s="20"/>
    </row>
    <row r="15" s="13" customFormat="true" ht="21" hidden="false" customHeight="true" outlineLevel="0" collapsed="false">
      <c r="A15" s="23" t="s">
        <v>16</v>
      </c>
      <c r="B15" s="15" t="n">
        <f aca="false">SUM(C15:D15)</f>
        <v>19868</v>
      </c>
      <c r="C15" s="20" t="n">
        <v>7688</v>
      </c>
      <c r="D15" s="15" t="n">
        <v>12180</v>
      </c>
      <c r="E15" s="15"/>
      <c r="F15" s="12"/>
      <c r="G15" s="0"/>
      <c r="H15" s="0"/>
      <c r="I15" s="0"/>
      <c r="J15" s="12"/>
    </row>
    <row r="16" s="13" customFormat="true" ht="21" hidden="false" customHeight="true" outlineLevel="0" collapsed="false">
      <c r="A16" s="23" t="s">
        <v>17</v>
      </c>
      <c r="B16" s="15" t="n">
        <f aca="false">SUM(C16:D16)</f>
        <v>8506</v>
      </c>
      <c r="C16" s="15" t="n">
        <v>4037</v>
      </c>
      <c r="D16" s="15" t="n">
        <v>4469</v>
      </c>
      <c r="E16" s="16"/>
      <c r="F16" s="12"/>
      <c r="G16" s="0"/>
      <c r="H16" s="0"/>
      <c r="I16" s="0"/>
    </row>
    <row r="17" s="13" customFormat="true" ht="21" hidden="false" customHeight="true" outlineLevel="0" collapsed="false">
      <c r="A17" s="23" t="s">
        <v>18</v>
      </c>
      <c r="B17" s="15" t="n">
        <f aca="false">SUM(C17:D17)</f>
        <v>6276</v>
      </c>
      <c r="C17" s="15" t="n">
        <v>1747</v>
      </c>
      <c r="D17" s="15" t="n">
        <v>4529</v>
      </c>
      <c r="E17" s="16"/>
      <c r="F17" s="12"/>
      <c r="G17" s="0"/>
      <c r="H17" s="0"/>
      <c r="I17" s="0"/>
    </row>
    <row r="18" s="13" customFormat="true" ht="21" hidden="false" customHeight="true" outlineLevel="0" collapsed="false">
      <c r="A18" s="21" t="s">
        <v>19</v>
      </c>
      <c r="B18" s="15" t="n">
        <f aca="false">SUM(C18:D18)</f>
        <v>0</v>
      </c>
      <c r="C18" s="15" t="n">
        <v>0</v>
      </c>
      <c r="D18" s="15" t="n">
        <v>0</v>
      </c>
      <c r="E18" s="16"/>
      <c r="G18" s="0"/>
      <c r="H18" s="0"/>
      <c r="I18" s="0"/>
    </row>
    <row r="19" s="13" customFormat="true" ht="21" hidden="false" customHeight="true" outlineLevel="0" collapsed="false">
      <c r="A19" s="21" t="s">
        <v>20</v>
      </c>
      <c r="B19" s="15" t="n">
        <f aca="false">SUM(C19:D19)</f>
        <v>0</v>
      </c>
      <c r="C19" s="15" t="n">
        <v>0</v>
      </c>
      <c r="D19" s="15" t="n">
        <v>0</v>
      </c>
      <c r="E19" s="16"/>
      <c r="F19" s="12"/>
      <c r="G19" s="0"/>
      <c r="H19" s="0"/>
      <c r="I19" s="0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  <c r="H20" s="13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7"/>
      <c r="H21" s="13"/>
    </row>
    <row r="22" s="18" customFormat="true" ht="21" hidden="false" customHeight="true" outlineLevel="0" collapsed="false">
      <c r="A22" s="14" t="s">
        <v>7</v>
      </c>
      <c r="B22" s="28" t="n">
        <f aca="false">B6/B5*100</f>
        <v>4.06112113573649</v>
      </c>
      <c r="C22" s="28" t="n">
        <f aca="false">C6/C5*100</f>
        <v>2.35581274168335</v>
      </c>
      <c r="D22" s="28" t="n">
        <f aca="false">D6/D5*100</f>
        <v>5.78186111726072</v>
      </c>
    </row>
    <row r="23" s="18" customFormat="true" ht="21" hidden="false" customHeight="true" outlineLevel="0" collapsed="false">
      <c r="A23" s="18" t="s">
        <v>8</v>
      </c>
      <c r="B23" s="28" t="n">
        <f aca="false">B7/B5*100</f>
        <v>16.7183202707108</v>
      </c>
      <c r="C23" s="28" t="n">
        <f aca="false">C7/C5*100</f>
        <v>14.7098885628354</v>
      </c>
      <c r="D23" s="28" t="n">
        <f aca="false">D7/D5*100</f>
        <v>18.7449265736846</v>
      </c>
      <c r="E23" s="25"/>
    </row>
    <row r="24" s="18" customFormat="true" ht="21" hidden="false" customHeight="true" outlineLevel="0" collapsed="false">
      <c r="A24" s="19" t="s">
        <v>9</v>
      </c>
      <c r="B24" s="28" t="n">
        <v>25</v>
      </c>
      <c r="C24" s="28" t="n">
        <f aca="false">C8/C5*100</f>
        <v>28.6537037544909</v>
      </c>
      <c r="D24" s="28" t="n">
        <f aca="false">D8/D5*100</f>
        <v>21.4236956682164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9.1554520952998</v>
      </c>
      <c r="C25" s="28" t="n">
        <f aca="false">C9/C5*100</f>
        <v>20.8238488330637</v>
      </c>
      <c r="D25" s="28" t="n">
        <f aca="false">D9/D5*100</f>
        <v>17.4719577890931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9.1008140607997</v>
      </c>
      <c r="C26" s="28" t="n">
        <f aca="false">C10/C5*100</f>
        <v>21.1410653722038</v>
      </c>
      <c r="D26" s="28" t="n">
        <v>17.1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6.3092237266813</v>
      </c>
      <c r="C27" s="28" t="n">
        <f aca="false">C11/C5*100</f>
        <v>17.1324356196693</v>
      </c>
      <c r="D27" s="28" t="n">
        <f aca="false">D11/D5*100</f>
        <v>15.4785624677146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2.79159033411847</v>
      </c>
      <c r="C28" s="28" t="n">
        <f aca="false">C12/C5*100</f>
        <v>4.00862975253453</v>
      </c>
      <c r="D28" s="28" t="n">
        <f aca="false">D12/D5*100</f>
        <v>1.56353774629179</v>
      </c>
    </row>
    <row r="29" s="18" customFormat="true" ht="21" hidden="false" customHeight="true" outlineLevel="0" collapsed="false">
      <c r="A29" s="23" t="s">
        <v>14</v>
      </c>
      <c r="B29" s="28" t="n">
        <f aca="false">B13/B5*100</f>
        <v>0</v>
      </c>
      <c r="C29" s="28" t="n">
        <f aca="false">C13/C5*100</f>
        <v>0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8" t="n">
        <f aca="false">B14/B5*100</f>
        <v>15.9093100455929</v>
      </c>
      <c r="C30" s="28" t="n">
        <f aca="false">C14/C5*100</f>
        <v>12.315680735723</v>
      </c>
      <c r="D30" s="28" t="n">
        <f aca="false">D14/D5*100</f>
        <v>19.5354586377389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9.12225604576739</v>
      </c>
      <c r="C31" s="28" t="n">
        <f aca="false">C15/C5*100</f>
        <v>7.02812897092029</v>
      </c>
      <c r="D31" s="28" t="n">
        <f aca="false">D15/D5*100</f>
        <v>11.2353331857428</v>
      </c>
    </row>
    <row r="32" s="18" customFormat="true" ht="21" hidden="false" customHeight="true" outlineLevel="0" collapsed="false">
      <c r="A32" s="23" t="s">
        <v>17</v>
      </c>
      <c r="B32" s="28" t="n">
        <f aca="false">B16/B5*100</f>
        <v>3.9054716088835</v>
      </c>
      <c r="C32" s="28" t="n">
        <f aca="false">C16/C5*100</f>
        <v>3.69049904469371</v>
      </c>
      <c r="D32" s="28" t="n">
        <f aca="false">D16/D5*100</f>
        <v>4.12238949155044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2.88158239094202</v>
      </c>
      <c r="C33" s="28" t="n">
        <f aca="false">C17/C5*100</f>
        <v>1.59705272010897</v>
      </c>
      <c r="D33" s="28" t="n">
        <f aca="false">D17/D5*100</f>
        <v>4.17773596044572</v>
      </c>
    </row>
    <row r="34" s="18" customFormat="true" ht="21" hidden="false" customHeight="true" outlineLevel="0" collapsed="false">
      <c r="A34" s="21" t="s">
        <v>19</v>
      </c>
      <c r="B34" s="28" t="n">
        <f aca="false">B18/B5*100</f>
        <v>0</v>
      </c>
      <c r="C34" s="28" t="n">
        <f aca="false">C18/C5*100</f>
        <v>0</v>
      </c>
      <c r="D34" s="28" t="n">
        <f aca="false">D18/D5*100</f>
        <v>0</v>
      </c>
    </row>
    <row r="35" s="18" customFormat="true" ht="21" hidden="false" customHeight="true" outlineLevel="0" collapsed="false">
      <c r="A35" s="29" t="s">
        <v>20</v>
      </c>
      <c r="B35" s="30" t="n">
        <f aca="false">B19/B5*100</f>
        <v>0</v>
      </c>
      <c r="C35" s="30" t="n">
        <f aca="false">C19/C5*100</f>
        <v>0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7-15T08:31:20Z</cp:lastPrinted>
  <dcterms:modified xsi:type="dcterms:W3CDTF">2020-11-24T01:42:41Z</dcterms:modified>
  <cp:revision>0</cp:revision>
  <dc:subject/>
  <dc:title/>
</cp:coreProperties>
</file>